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Preço 2020" sheetId="1" state="visible" r:id="rId2"/>
    <sheet name="E-books" sheetId="2" state="visible" r:id="rId3"/>
    <sheet name="E-books Importados" sheetId="3" state="visible" r:id="rId4"/>
  </sheets>
  <externalReferences>
    <externalReference r:id="rId5"/>
  </externalReferences>
  <definedNames>
    <definedName function="false" hidden="true" localSheetId="1" name="_xlnm._FilterDatabase" vbProcedure="false">'E-books'!$A$1:$J$535</definedName>
    <definedName function="false" hidden="true" localSheetId="2" name="_xlnm._FilterDatabase" vbProcedure="false">'E-books Importados'!$A$1:$J$638</definedName>
    <definedName function="false" hidden="true" localSheetId="0" name="_xlnm._FilterDatabase" vbProcedure="false">'Lista de Preço 2020'!$A$1:$L$521</definedName>
    <definedName function="false" hidden="false" name="busca" vbProcedure="false">#REF!</definedName>
    <definedName function="false" hidden="false" name="Hidden9271591" vbProcedure="false">[1]Hidden!$B$385:$B$435</definedName>
    <definedName function="false" hidden="false" localSheetId="0" name="to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2" uniqueCount="5364">
  <si>
    <t xml:space="preserve">ISBN 13</t>
  </si>
  <si>
    <t xml:space="preserve">TÍTULO</t>
  </si>
  <si>
    <t xml:space="preserve">Preço 2020 livros impressos</t>
  </si>
  <si>
    <t xml:space="preserve">Status de estoque</t>
  </si>
  <si>
    <t xml:space="preserve">Autor</t>
  </si>
  <si>
    <t xml:space="preserve">COPY RIGHT</t>
  </si>
  <si>
    <t xml:space="preserve">EDIÇÃO</t>
  </si>
  <si>
    <t xml:space="preserve">PESO</t>
  </si>
  <si>
    <t xml:space="preserve">Nº DE PÁGINAS </t>
  </si>
  <si>
    <t xml:space="preserve">CATEGORIA</t>
  </si>
  <si>
    <t xml:space="preserve">IDIOMA </t>
  </si>
  <si>
    <t xml:space="preserve">SINOPSE</t>
  </si>
  <si>
    <t xml:space="preserve">9788522126934</t>
  </si>
  <si>
    <t xml:space="preserve">A PRODUÇÃO DO MATERIAL DIDÁTICO PARA EAD</t>
  </si>
  <si>
    <t xml:space="preserve">Dalvaci Bento</t>
  </si>
  <si>
    <t xml:space="preserve">001</t>
  </si>
  <si>
    <t xml:space="preserve">Educação</t>
  </si>
  <si>
    <t xml:space="preserve">Português</t>
  </si>
  <si>
    <t xml:space="preserve">Este livro tem por objetivo apresentar a construção de materiais impressos e digitais e a aplicação de estratégias pedagógicas e tecnológicas em materiais didáticos.Aborda a escrita dialógica na produção de materiais EaD e o papel do designer instrucional na produção EaD; também mostra qual deve ser o formato dos cursos, quais estratégias pedagógicas podem ser usadas e, claro, a importância do uso da internet no EaD.</t>
  </si>
  <si>
    <t xml:space="preserve">9788522104383</t>
  </si>
  <si>
    <t xml:space="preserve">A QUEDA DOS MITOS ECONÔMICOS</t>
  </si>
  <si>
    <t xml:space="preserve">Sob-Demanda</t>
  </si>
  <si>
    <t xml:space="preserve">Ives Gandra Martins</t>
  </si>
  <si>
    <t xml:space="preserve">Economia</t>
  </si>
  <si>
    <t xml:space="preserve">Personalidade de renome nacional e internacional, dispensando apresentações no meio jurídico, o autor busca, neste trabalho que ele costuma denominar como “não jurídico”, alertar o leitor para os problemas que o endeusamento de mitos históricos provoca, destacando, entre outros, o grau de manipulação por que passa a informação até chegar à sociedade, sendo antes “´trabalhada’ por iluminados da notícia”. Com esse propósito, o livro analisa o desaparecimento dos grandes mitos no início do século XXI, mostrando o porquê do fracasso do socialismo, assim como da continuidade do fracasso dos governos socialistas, ao mesmo tempo em que discute a eleição, no Brasil, de um candidato socialista para a Presidência da República, enquanto seus companheiros de partido amargam derrota na tentativa de se reeleger. O autor coloca como desafio a necessidade de que seja encontrada uma terceira via ou uma via única ou, ainda, a convivência das duas vias, refletindo a respeito da globalização econômica, do esgotamento das teorias econômicas e da disputa de mercados entre as nações menos desenvolvidas e aquelas consideradas de Primeiro Mundo.</t>
  </si>
  <si>
    <t xml:space="preserve">9788522112159</t>
  </si>
  <si>
    <t xml:space="preserve">A TÉCNICA DA COMUNICAÇÃO HUMANA - 14ª edição revista e ampliada</t>
  </si>
  <si>
    <t xml:space="preserve">J. R. Whitaker Penteado</t>
  </si>
  <si>
    <t xml:space="preserve">002</t>
  </si>
  <si>
    <t xml:space="preserve">Comunicação Social e Marketing</t>
  </si>
  <si>
    <t xml:space="preserve">Desde o momento em que os homens passaram a viver em sociedade, a comunicação tornou-se imperativa. Esta obra estuda a importância da comunicação, considerando as necessidades desde os mais remotos estágios da civilização até os dias atuais. 
Esta nova edição conserva as características principais das edições anteriores, como a simplicidade, metodologia e clareza da linguagem ao apresentar os elementos básicos da Comunicação Humana, mas ao mesmo tempo apresenta um texto atualizado e dinâmico, já que agora conta com acréscimos envolvendo a atualização de teorias e a inserção de procedimentos modernos, tão necessários devido às incontáveis mudanças que ocorrem, a cada dia, na Ciência da Comunicação e na História Humana. 
A técnica da comunicação humana apresenta um estudo amplo e contempla, entre outros, temas como a abordagem filosófica e humanística, a importância da comunicação empresarial e o uso da Internet como instrumento de pesquisa e de relacionamento humano. É uma obra de referência nos estudos da comunicação</t>
  </si>
  <si>
    <t xml:space="preserve">9788522105540</t>
  </si>
  <si>
    <t xml:space="preserve">A ÚLTIMA IMPRESSÃO É A QUE FICA</t>
  </si>
  <si>
    <t xml:space="preserve">Celso Figueiredo Neto</t>
  </si>
  <si>
    <t xml:space="preserve">Em seu segundo livro pela Thomson, o professor, pesquisador e consultor em comunicação Celso Figueiredo mergulha no inexplorado campo do fecho das mensagens.
Traçando um panorama da evolução da redação publicitária, estabelecem-se distinções estratégicas</t>
  </si>
  <si>
    <t xml:space="preserve">9788522122103</t>
  </si>
  <si>
    <t xml:space="preserve">ABP – A APRENDIZAGEM BASEADA EM PROBLEMAS EM AMBIENTES VIRTUAIS DE APRENDIZAGEM</t>
  </si>
  <si>
    <t xml:space="preserve">Antonio Siemsen Munhoz</t>
  </si>
  <si>
    <t xml:space="preserve">Este livro trata do desenvolvimento de um novo modelo de ensino e aprendizagem
que tem como foco a valorização da qualidade de ensino e aprendizagem
com o uso da tecnologia educacional. A obra tem como diferencial
a aplicação da ABP em ambientes virtuais de aprendizagem, além de uma
abordagem interativa e com possibilidade de acesso ao ambiente virtual.
Apresenta uma modalidade de ensino e aprendizagem que ajuda o professor a
se atualizar e desenvolver melhores conteúdos para serem aplicados no EAD,
além de apresentar uma proposta com muitas atividades complementares e
diálogo constante com o leitor.</t>
  </si>
  <si>
    <t xml:space="preserve">9788522104659</t>
  </si>
  <si>
    <t xml:space="preserve">ACCOUNTABLE MARKETING</t>
  </si>
  <si>
    <t xml:space="preserve">Peter J. Rosenwald</t>
  </si>
  <si>
    <t xml:space="preserve">"Clientes, prestadores de serviço ou fornecedores, interessados em mensurar resultados de comunicação, precisam ter como referência o livro "Accountable Marketing", de Peter Rosenwald. Toda vasta e rica experiência de Peter está à disposição de forma prát</t>
  </si>
  <si>
    <t xml:space="preserve">9788522109906</t>
  </si>
  <si>
    <t xml:space="preserve">ACESSIBILIDADE E VISIBILIDADE DE REVISTAS CIENTÍFICAS ELETRÔNICAS</t>
  </si>
  <si>
    <t xml:space="preserve">Sueli Mara Soares Pinto Ferreira e Maria das Graças Targino </t>
  </si>
  <si>
    <t xml:space="preserve">Prefácio 
Antonio Miranda 
Apresentação 
Sueli Mara Soares Pinto Ferreira e Maria das Graças Targino 
PARTE I: COMO GARANTIR ACESSIBILIDADE DA PRODUÇÃO CIENTÍFICA 
Acesso Aberto e divisão entre ciência predominante e ciência periférica 
Jean-Claude Guédon 
Motivação para publicar em revistas científicas: estudo nas áreas de ciências da comunicação e ciência da informação 
Sueli Mara Soares Pinto Ferreira, Patrícia Zeni Marchiori e Fulvio Cristofoli 
Percepção sobre acesso e visibilidade dos repositórios digitais e das revistas eletrônicas 
Simone da Rocha Weitzel e Sueli Mara Soares Pinto Ferreira 
PARTE II: COMO PROMOVER E MEDIR MAIOR DISSEMINAÇÃO E VISIBILIDADE DA PRODUÇÃO CIENTÍFICA 
Indicadores web e sua aplicação à produção científica disponibilizada em revistas eletrônicas 
Nadia Vanti 
Limites e potencialidades da avaliação científica: crítica epistemológica à cobertura de bases de dados e à construção de indicadores 
Eduardo Aguado-López, Rosario Rogel-Salazar e Arianna Becerril-García 
Como usar - e se beneficiar - do formato RSS (Really Simple Syndication) para disseminação de informações em revistas científicas eletrônicas 
Robson Lopes de Almeida 
Métricas alternativas de avaliação do impacto e do uso de revistas eletrônicas: estudo em ciências da comunicação 
Sueli Mara Soares Pinto Ferreira e Maria das Graças Targino 
</t>
  </si>
  <si>
    <t xml:space="preserve">9788522105533</t>
  </si>
  <si>
    <t xml:space="preserve">ACONSELHAMENTO TERAPÊUTICO: Origens, Fundamentos e Prática</t>
  </si>
  <si>
    <t xml:space="preserve">Yolanda Cintrão Forghieri</t>
  </si>
  <si>
    <t xml:space="preserve">Psicologia</t>
  </si>
  <si>
    <t xml:space="preserve">O Aconselhamento Terapêutico ou Psicológico foi reconhecido pela comunidade científica, a partir de 1950, como um eficiente relacionamento interpessoal de ajuda
existencial. Nessa época foi criada a sua disciplina, introduzida no currículo dos cursos de </t>
  </si>
  <si>
    <t xml:space="preserve">9788522126873</t>
  </si>
  <si>
    <t xml:space="preserve">ADM - Princípios de administração - Tradução da 9ª edição norte-americana</t>
  </si>
  <si>
    <t xml:space="preserve">Chuck Williams</t>
  </si>
  <si>
    <t xml:space="preserve">Administração</t>
  </si>
  <si>
    <t xml:space="preserve">ADM: princípios de administração teve seu conteúdo atualizado e casos para estudo produzidos especialmente para esta nova edição. Boxes laterais destacam os conceitos e tópicos-chave em cada capítulo. Para auxiliar o leitor na fixação de conteúdo, a editora disponibiliza como material de apoio on-line os cartões de revisão de cada capítulo.
Dividido em cinco partes (Introdução à gestão, Planejamento, Organização, Liderança e Controle), o livro aborda: Gestão, História da gestão, Ambientes e culturas organizacionais, Ética e responsabilidade social, Planejamento e tomada de decisão, Estratégia organizacional, Inovação e mudança, Gestão global, Projetando organizações adaptáveis, Gestão de equipes, Gerenciando sistemas de recursos humanos, Gerenciando indivíduos e uma força de trabalho com diversidades, Motivação, Liderança, Gerenciamento da comunicação, Controle, Gestão da informação e Gerenciamento de serviços e operações de produção.
Todos os assuntos tratados são fartamente ilustrados com exemplos que descrevem situações reais e facilitam o entendimento do conceito exposto.</t>
  </si>
  <si>
    <t xml:space="preserve">9788522125241</t>
  </si>
  <si>
    <t xml:space="preserve">ADMINISTRAÇÃO - Tradução da 12ª edição norte-americana</t>
  </si>
  <si>
    <t xml:space="preserve">Richard L. Daft</t>
  </si>
  <si>
    <t xml:space="preserve">003</t>
  </si>
  <si>
    <t xml:space="preserve">688</t>
  </si>
  <si>
    <t xml:space="preserve">Atualmente, as organizações enfrentam mudanças econômicas, sociais, tecnológicas
e competitivas. A recessão econômica global e a queda de instituições que antes eram
consideradas sólidas criam a necessidade de uma gestão mais dinâmica e inovadora.
O novo local de trabalho, um dos temas deste livro, ressalta que as demandas aos
gestores vão além das técnicas e ideias tradicionalmente ensinadas nos cursos
de administração. O mundo tradicional de trabalho presumia que o propósito da
administração era controlar e limitar as pessoas, cumprir as regras e os regulamentos,
buscar estabilidade e eficiência, elaborar uma hierarquia de cima para baixo
para dirigir os funcionários, e assim alcançar resultados. O novo local de trabalho
e o paradigma da administração emergente pedem que os gestores se concentrem
em liderar mudanças, utilizar a criatividade e o entusiasmo das pessoas, descobrir
visões e valores e compartilhar informações e poder.
Este livro explora as novas ideias a respeito do assunto, mas mantém o que há de
melhor na opinião tradicional. Para alcançar essa visão, o autor incluiu os conceitos
e as pesquisas mais recentes, assim como as aplicações de ideias inovadoras nas
organizações. Didática e de fácil compreensão, a obra traz muitos exemplos e foca
especialmente no futuro do ensino da administração, identificando e descrevendo
os elementos emergentes e os exemplos do novo local de trabalho e do paradigma
administrativo em mutação.</t>
  </si>
  <si>
    <t xml:space="preserve">9788522105878</t>
  </si>
  <si>
    <t xml:space="preserve">ADMINISTRAÇÃO DA PRODUÇÃO E OPERAÇÕES, 2ª edição revista e ampliada</t>
  </si>
  <si>
    <t xml:space="preserve">Daniel Augusto Moreira</t>
  </si>
  <si>
    <t xml:space="preserve">Produção, Logística e Qualidade</t>
  </si>
  <si>
    <t xml:space="preserve">Esta nova edição ressalta os aspectos mais essenciais da administração da produção e operações e contempla temas hoje indispensáveis, apresentados em três novos capítulos: Gestão da Cadeia de Suprimentos (Capítulo 15), Filosofia de Controle Just in Time (</t>
  </si>
  <si>
    <t xml:space="preserve">9788522112791</t>
  </si>
  <si>
    <t xml:space="preserve">ADMINISTRAÇÃO DE MATERIAIS E DO PATRIMONIO - 2ª EDIÇÃO</t>
  </si>
  <si>
    <t xml:space="preserve">Paulino G. Francischini e Floriano do Amaral Gurgel</t>
  </si>
  <si>
    <t xml:space="preserve">Administração de Materiais e do Patrimônio 2ª edição reúne uma extraordinária bagagem de conhecimento, acumulado ao longo dos vários anos de realização do Curso de Projetos e Logística Industrial. Apresentando os temas mais relevantes e de interesse geral relativos à Administração de Materiais, esta nova edição aborda operação na área de materiais com foco nos temas de tecnologias da informação para movimentação e armazenagem de materiais (MAM) e embalagens para MAM, segurança na área de materiais com ênfase em segurança na operação de empilhadeiras, Supply Chain Management, sobretudo o aumento da importância de MAM para reduzir os desperdícios de recursos empregados para fazer chegar o produto ao cliente (como cross docking, milk run, centros de consolidação etc). A leitura de Administração de Materiais e do Patrimônio 2ª edição proporciona uma visão objetiva de como alcançar a qualidade na gestão de assuntos relacionados à gerência de materiais. E, para melhor fixação dos conceitos, existe ao final de cada capítulo uma sequência de exercícios.</t>
  </si>
  <si>
    <t xml:space="preserve">9788522126880</t>
  </si>
  <si>
    <t xml:space="preserve">ADMINISTRAÇÃO DE PEQUENAS EMPRESAS</t>
  </si>
  <si>
    <t xml:space="preserve">Justin G. Longenecker; J. William Petty; Leslie E. Palich; Frank Hoy</t>
  </si>
  <si>
    <t xml:space="preserve">O propósito do livro Administração de pequenas empresas é dar suporte aos  objetivos de quem busca carreiras em negócios independentes, direta ou indiretamente. Incentiva o leitor a continuar aprendendo diariamente, construindo novos conhecimentos sobre os alicerces aqui fornecidos 
Os autores enfatizam a importância de construir relacionamentos ao longo de qualquer jornada. Gerenciar um negócio é um esporte de equipe. Como proprietário, você é o ponto-chave para fazer a cesta, alcançar a linha do gol, atingir a linha de chegada (ou qualquer outra analogia que você queira usar), mas não se pode fazer isso sozinho. Mesmo que seja o único empregado da empresa, você ainda possui relacionamentos e depende de outros, incluindo sua família, seu banco, fornecedores e clientes.
Este livro aborda assuntos relacionados a vida empreendedora; integridade e ética; abertura de um pequeno negócio; franquias e aquisições; empresa familiar; plano de negócios; plano de marketing; plano organizacional; plano de localização; demonstrações financeiras; previsão de requisitos financeiros; fontes de financiamento; planejamento para a colheita; construção de relacionamento com os clientes; desenvolvimento do produto e gestão da cadeia de suprimentos; tomada de decisões sobre preço e crédito; planejamento promocional; oportunidades globais para pequenos negócios; gestão profissional e o pequeno negócio; gestão de recursos humanos; gestão de operações de pequenos negócios.
</t>
  </si>
  <si>
    <t xml:space="preserve">9788522118199</t>
  </si>
  <si>
    <t xml:space="preserve">ADMINISTRAÇÃO DE RECURSOS HUMANOS - Tradução da 16ª edição norte-americana</t>
  </si>
  <si>
    <t xml:space="preserve">George Bohlander e Scott Snell</t>
  </si>
  <si>
    <t xml:space="preserve">A tradução da 16ª edição norte-americana de Administração de Recursos Humanos colocará à disposição de professores e estudantes o entendimento de como as organizações podem obter vantagem competitiva sustentável por meio das pessoas. O papel dos gerentes de RH não está mais limitado a funções relacionadas a serviços, como o recrutamento e a seleção de empregados. Atualmente, os gerentes de RH assumem um papel ativo no planejamento estratégico e na tomada de decisões em suas organizações.
Nesta edição, há muitas informações novas que se destinam a promover a reflexão acerca da administração de recursos humanos no mundo empresarial contemporâneo e a ajudar o leitor a entender as questões de gestão de recursos humanos de forma mais ampla e eficaz.
</t>
  </si>
  <si>
    <t xml:space="preserve">9788522108176</t>
  </si>
  <si>
    <t xml:space="preserve">ADMINISTRAÇÃO DE RECURSOS HUMANOS - Vol. 1 - 2ª edição revista</t>
  </si>
  <si>
    <t xml:space="preserve">Antonio V. de Carvalho &amp; Oziléa C. G. Serafim</t>
  </si>
  <si>
    <t xml:space="preserve">Este trabalho, fruto da vasta experiência profissional e acadêmica dos autores, busca integrar valores, crenças, técnicas e procedimentos da gestão estratégica de pessoal. O objetivo central da obra é apresentar a gestão participativa de pessoas como a única capaz de promover o ambiente organizacional no qual os recursos humanos da empresa possam produzir, com a necessária eficiência e rapidez, conhecimentos alternativos válidos e atualizados para atuarem em um cenário de mudanças imponderáveis e novos paradigmas. Escrito em linguagem acessível, Administração de Recursos Humanos é ricamente ilustrado, apresenta casos, questões para reflexão e questionários de autoavaliação. Os capítulos se sucedem em ordem lógica, com destaque para sistemas estratégicos de RH, novos enfoques sobre recrutamento, seleção, treinamento, gestão estratégica de pessoas, higiene e segurança no trabalho, planejamento de carreira e gestão, competência, gente e ética. Sua leitura será útil a todos que lidam com RH, como especialistas nas áreas de recrutamento e seleção de pessoal, técnicos em treinamento/desenvolvimento de pessoal, analistas de treinamento e instrutores de treinamento que necessitem de atualização profissional na área.</t>
  </si>
  <si>
    <t xml:space="preserve">9788522112845</t>
  </si>
  <si>
    <t xml:space="preserve">ADMINISTRAÇÃO DE RECURSOS HUMANOS - Vol. 2 - 2ª edição revista</t>
  </si>
  <si>
    <t xml:space="preserve">Antonio Vieira de Carvalho, Luiz Paulo do Nascimento e Oziléa Clen Gomes Serafim</t>
  </si>
  <si>
    <t xml:space="preserve">Este trabalho, fruto de vasta experiência profissional e acadêmica dos autores, busca integrar valores, crenças, técnicas e procedimentos da gestão estratégica de pessoal. O objetivo central da obra é apresentar a gestão participativa de pessoas como a única capaz de promover o ambiente organizacional no qual os recursos humanos da empresa possam produzir, com a necessária eficiência e rapidez, conhecimentos alternativos válidos e atualizados para atuarem em um cenário de mudanças imponderáveis e novos paradigmas. Escrito em linguagem acessível, Administração de Recursos Humanos é ricamente ilustrado, apresenta casos, questões para reflexão e questionários de autoavaliação. Os capítulos se sucedem em ordem lógica, com destaque para sistemas estratégicos de RH , novos enfoques sobre recrutamento, seleção de pessoal, técnicos em treinamento/ desenvolvimento de pessoal, analistas de treinamento e instrutores de treinamento que necessitem de atualização profissional na área.</t>
  </si>
  <si>
    <t xml:space="preserve">9788522104192</t>
  </si>
  <si>
    <t xml:space="preserve">ADMINISTRAÇÃO DE RH EM HOSPITALIDADE</t>
  </si>
  <si>
    <t xml:space="preserve">Mary L. Tanke</t>
  </si>
  <si>
    <t xml:space="preserve">Hospitalidade</t>
  </si>
  <si>
    <t xml:space="preserve">"Administração de Recursos Humanos em Hospitalidade" discute o conjunto de temas com o qual se defrontam os gerentes de recursos humanos no setor da hospitalidade e reflete as mudanças na administração de recursos humanos no súltimos anos, proporcionando </t>
  </si>
  <si>
    <t xml:space="preserve">9788522111305</t>
  </si>
  <si>
    <t xml:space="preserve">ADMINISTRAÇÃO DE SISTEMAS DE INFORMAÇÃO E A GESTÃO DO CONHECIMENTO, 2ª edição revusta e ampliada</t>
  </si>
  <si>
    <t xml:space="preserve">Alessandro Marco Rosini &amp; Angelo Palmisano</t>
  </si>
  <si>
    <t xml:space="preserve">Administração de sistemas de informação e a gestão do conhecimento - 2a edição revista e ampliada - apresenta uma abordagem sistêmica da área de Tecnologia de Informação nas empresas. As constantes evoluções produzidas pelas inovações no campo da tecnologia de informação já não permitem que tal área seja tratada como um segmento fracionado, segmentado ou separado da organização. É necessário apresentar uma visão integrada e conectada. A abordagem sistêmica e aplicada do tema permite ao leitor a aquisição de conhecimentos relativos às tecnologias de informação existentes e à sua aplicação nas empresas, respeitando a pertinência de sua aplicação quanto aos princípios da técnica, do elemento humano e dos aspectos éticos envolvidos. Essa visão torna possível caminhar rumo ao aprendizado e à gestão do conhecimento organizacional. Esta obra representa um importante instrumento pedagógico para estudantes de cursos de graduação e pós-graduação, ao mesmo tempo em que traz contribuições práticas relevantes para a aplicação nas organizações. Profissionais que exercem funções técnicas e de gestão relacionadas à Tecnologia de Informação podem se beneficiar das informações aqui apresentadas, bem como as organizações em que atuam.</t>
  </si>
  <si>
    <t xml:space="preserve">9788522107810</t>
  </si>
  <si>
    <t xml:space="preserve">ADMINISTRAÇÃO EM PUBLICIDADE: A Verdadeira Alma do Negócio - 2ª edição </t>
  </si>
  <si>
    <t xml:space="preserve">Marcélia Lupetti</t>
  </si>
  <si>
    <t xml:space="preserve">Nesta 2ª edição, a autora apresenta o universo de uma agência de comunicação e suas engrenagens, apontando, por exemplo, aspectos e etapas que envolvem o início de um empreendimento ou o trabalho de criação e veiculação de um anúncio. O texto aborda desde</t>
  </si>
  <si>
    <t xml:space="preserve">9788522127979</t>
  </si>
  <si>
    <t xml:space="preserve">ADMINISTRAÇÃO ESTRATÉGICA: COMPETITIVIDADE E GLOBALIZAÇÃO - Conceitos - Tradução da 12ª edição norte-americana</t>
  </si>
  <si>
    <t xml:space="preserve">Michael A. Hitt, R. Duane Ireland, Robert E. Hoskisson</t>
  </si>
  <si>
    <t xml:space="preserve">004</t>
  </si>
  <si>
    <t xml:space="preserve">Administração </t>
  </si>
  <si>
    <t xml:space="preserve">O objetivo desde livro é apresentar um padrão atualizado sobre o processo de gestão estratégica. Para alcançar esse objetivo, é apresentada uma análise intelectualmente rica e cuidadosamente prática da gestão estratégica.
O padrão de apresentar o conhecimento sobre gestão estratégica em um estilo de fácil leitura foi mantido, e para garantir que o conteúdo esteja atualizado e preciso, foram estudadas as pesquisas acadêmicas mais recentes a partir de artigos publicados em muitas publicações de negócios, como Wall Street Journal, Bloomberg Businessweek, Fortune, Financial Times, Fast Company e Forbes. Postagens em redes sociais (como blogs) também serviram como fonte de estudo, dado seu crescente uso como canais de distribuição de informação. É desta forma que é possível identificar exemplos valiosos de como as empresas estão usando (ou não) o processo de gestão estratégica. Embora muitas das centenas de empresas discutidas no livro sejam familiares, algumas provavelmente serão novas para você. Um motivo para isso é que utilizamos exemplos de companhias de todo o mundo para demonstrar a natureza globalizada das operações de negócios. Para maximizar suas oportunidades de aprendizagem enquanto lê e pensa sobre como as companhias reais usam as ferramentas, técnicas e conceitos de gestão estratégica (com base nas pesquisas mais recentes), foi enfatizado um estilo de escrita dinâmico e amigável.
</t>
  </si>
  <si>
    <t xml:space="preserve">9788522123919</t>
  </si>
  <si>
    <t xml:space="preserve">ADMINISTRAÇÃO FINANCEIRA: Teoria e Prática - Tradução da 14ª edição norte-americana</t>
  </si>
  <si>
    <t xml:space="preserve">Eugene F. Brigham e Michael C. Ehrhardt</t>
  </si>
  <si>
    <t xml:space="preserve">O objetivo desta obra clássica é fazer que os estudantes e administradores entendam o papel das finanças na economia global, em sua empresa e em sua vida. O texto traz um aprofundado estudo para mostrar as aplicações na vida real, começando com conceitos básicos, incluindo informações sobre o ambiente econômico e financeiro, demonstrações financeiras (com ênfase em fluxos de caixa), valor temporal do dinheiro, avaliação de títulos, análise de riscos e  valiação de ações. Nesta edição, bem como nas anteriores, houve revisão e atualização de todo o conteúdo, além de terem sido incluídos novos exemplos e abordagem das mudanças recentes no ambiente financeiro e na teoria financeira. Considerando a importância vital deste tema para a saúde econômica das empresas, da nação e do mundo, Administração financeira: teoria e prática ajuda os leitores a entender e a resolver os problemas enfrentados pelas empresas atualmente, em especial os advindos da crise econômica mundial.</t>
  </si>
  <si>
    <t xml:space="preserve">9788522101313</t>
  </si>
  <si>
    <t xml:space="preserve">ADMINISTRANDO PARA OBTER RESULTADOS</t>
  </si>
  <si>
    <t xml:space="preserve">Peter F. Drucker</t>
  </si>
  <si>
    <t xml:space="preserve">A empresa eficaz, observa Peter Drucker, focaliza oportunidades em vez de problemas. Como esse foco é atingido para fazer a organização prosperar e crescer é o assunto deste companheiro do clássico Prática da Administração de Empresas (Pioneira Thomson Le</t>
  </si>
  <si>
    <t xml:space="preserve">9788522106479</t>
  </si>
  <si>
    <t xml:space="preserve">ALÉM DA INTELIGÊNCIA EMOCIONAL: As Cinco Dimensões da Mente </t>
  </si>
  <si>
    <t xml:space="preserve">Llorenç Guilera Agüera</t>
  </si>
  <si>
    <t xml:space="preserve">Durante mais de três séculos, a inteligência tem sido relacionada com as capacidades de raciocínio e de pensamento analítico. Nos últimos anos, porém, tem-se discutido amplamente a inteligência emocional. Afinal, não podemos ser realmente inteligentes se </t>
  </si>
  <si>
    <t xml:space="preserve">9788522123902</t>
  </si>
  <si>
    <t xml:space="preserve">ÁLGEBRA LINEAR - Tradução da 4ª edição norte-americana</t>
  </si>
  <si>
    <t xml:space="preserve">David Poole</t>
  </si>
  <si>
    <t xml:space="preserve">Matemáticas</t>
  </si>
  <si>
    <t xml:space="preserve">Álgebra Linear: uma introdução moderna foi escrito com o objetivo de mostrar aos estudantes que álgebra linear é um assunto estimulante e de enorme utilidade. O livro foi estruturado de forma bastante flexível, para que possa ser usado em diferentes cursos, com diversos enfoques. Escrito de forma clara, direta e objetiva, aborda temas como vetores, matrizes, autovalores e autovetores, ortogonalidade, espaços vetoriais e distância e aproximação. A apresentação de  onceitos-chave de modo concreto, antes de mostrá-los em toda sua generalidade, torna o assunto mais acessível ao estudante. A ênfase em vetores e geometria e os inúmeros exercícios e exemplos que reforçam o fato de a álgebra linear   ma ferramenta valiosa para a modelagem de problemas aplicados consistem no principal diferencial deste livro. Ao longo da obra são apresentados pequenos esboços biográficos de muitos dos matemáticos que contribuíram para o esenvolvimento da álgebra linear, colocando assim uma face humana no assunto e contribuindo para que os estudantes percebam a matemática como uma conquista social e cultural e não apenas científica.</t>
  </si>
  <si>
    <t xml:space="preserve">9788522107445</t>
  </si>
  <si>
    <t xml:space="preserve">ÁLGEBRA LINEAR E SUAS APLICAÇÕES, (trad. 4ª ed. norte-americana)</t>
  </si>
  <si>
    <t xml:space="preserve">Gilbert Strang </t>
  </si>
  <si>
    <t xml:space="preserve">A álgebra linear não trata apenas de matrizes e sistemas lineares. A sua essência está no estudo dos espaços vetoriais e das transformações lineares. Suas aplicações são tão abrangentes que sua compreensão se tornou fundamental para economistas, administr</t>
  </si>
  <si>
    <t xml:space="preserve">9788522104604</t>
  </si>
  <si>
    <t xml:space="preserve">ÁLGEBRA LINEAR PARA CIÊNCIAS ECONÔMICAS, CONTÁBEIS E DA ADMINISTRAÇÃO</t>
  </si>
  <si>
    <t xml:space="preserve">Leonidas Sandoval Junior </t>
  </si>
  <si>
    <t xml:space="preserve">&lt;br Este livro aborda os conceitos do cálculo matricial e da álgebra linear, que são necessários aos alunos de ciências econômicas, contábeis e da administração. Cada capítulo corresponde a aproximadamente uma aula e contém um grande número de exemplos de</t>
  </si>
  <si>
    <t xml:space="preserve">9788522128143</t>
  </si>
  <si>
    <t xml:space="preserve">ALGORITMOS E LÓGICA DA PROGRAMAÇÃO</t>
  </si>
  <si>
    <t xml:space="preserve">Marco A. Furlan de Souza; Marcelo Marques Gomes; Marcio Vieira Soares; Ricardo Concilio</t>
  </si>
  <si>
    <t xml:space="preserve">Computação</t>
  </si>
  <si>
    <t xml:space="preserve">Com linguagem simples e didática – sem, no entanto, fugir da complexidade do assunto –, o livro procura tornar prática a lógica de programação, além de mostrar aos estudantes um caminho mais adequado na construção dos algoritmos. O desenvolvimento do raciocínio lógico e da abstração de procedimentos e dados são as maiores dificuldades para os estudantes dos cursos introdutórios. Nesse sentido, os autores resolvem os problemas propostos passo a passo, apresentando todos os conceitos envolvidos por meio de fluxogramas e em conjunto com pseudocódigos.</t>
  </si>
  <si>
    <t xml:space="preserve">9788522106561</t>
  </si>
  <si>
    <t xml:space="preserve">AMBIENTE ORGANIZACIONAL - Coleção Debates em Administração</t>
  </si>
  <si>
    <t xml:space="preserve">João Marcelo Crubellate</t>
  </si>
  <si>
    <t xml:space="preserve">Ambiente organizacional é tema de fundamental importância para o entendimento de problemas que envolvem empresas ou organizações contemporâneas, em especial aqueles relativos a estratégia e gestão. Em termos teóricos, o conceito tem longa história nos est</t>
  </si>
  <si>
    <t xml:space="preserve">9788522110704</t>
  </si>
  <si>
    <t xml:space="preserve">ANÁLISE DAS DEMONSTRAÇÕES FINANCEIRAS - 3ª edição revista e ampliada</t>
  </si>
  <si>
    <t xml:space="preserve">Clóvis Luís Padoveze e Gideon Carvalho de Benedicto </t>
  </si>
  <si>
    <t xml:space="preserve">Finanças</t>
  </si>
  <si>
    <t xml:space="preserve">&lt;br&gt;A análise financeira, ou análise de balanço, como é mais conhecida, é um dos principais instrumentos de análise de investimentos, administração financeira e controladoria para compreender o desempenho econômico-financeiro de uma empresa e sua situação</t>
  </si>
  <si>
    <t xml:space="preserve">9788522106622</t>
  </si>
  <si>
    <t xml:space="preserve">ANÁLISE DE CIRCUITOS, TEORIA E PRÁTICA VOLUME I - TRADUÇÃO DA 4ª EDIÇÃO NORTE-AMERICANA</t>
  </si>
  <si>
    <t xml:space="preserve">Allan H. Robbins e Wilhelm C. Miller</t>
  </si>
  <si>
    <t xml:space="preserve">Engenharias</t>
  </si>
  <si>
    <t xml:space="preserve">Especificamente desenvolvido para uso em cursos introdutórios de análise de circuitos, este livro
proporciona aos alunos uma base sólida sobre tais princípios, além de auxiliar os professores
oferecendo-lhes um livro-texto com ampla gama de ferramentas.</t>
  </si>
  <si>
    <t xml:space="preserve">9788522106639</t>
  </si>
  <si>
    <t xml:space="preserve">ANÁLISE DE CIRCUITOS, TEORIA E PRÁTICA VOLUME II - TRADUÇÃO DA 4ª EDIÇÃO NORTE-AMERICANA</t>
  </si>
  <si>
    <t xml:space="preserve">Este segundo volume aplica muitos conceitos de análises de circuitos já estudados no volume 1. Os tópicos incluem versões AC de técnicas DC até então descritos, como as análises nodal e de malha, o teorema de Thévenin e também novos conceitos: ressonância</t>
  </si>
  <si>
    <t xml:space="preserve">9788522109012</t>
  </si>
  <si>
    <t xml:space="preserve">ANÁLISE DE DADOS MULTIVARIADOS </t>
  </si>
  <si>
    <t xml:space="preserve">James Lattin, J. Douglas Carroll e Paul E. Green</t>
  </si>
  <si>
    <t xml:space="preserve">Certa vez, há cerca de duas décadas, dois professores (Paul Green e Doug Carroll) produziram um livro didático intitulado Analyzing multivariate data. Seu objetivo era produzir um livro para o analista de dados. Porém, a maioria dos usuários de técnicas estatísticas multi­variadas não é de estatísticos profissionais. São psicólogos, sociólogos, pesquisadores de mercado, cientistas de gestão, que oca­sionalmente necessitam dessas técnicas para ajudá-los a realizar o seu trabalho. E esse livro foi elaborado pensando justamente nesse público; seu texto foi apurado para que as técnicas sejam aplicadas por não estatísticos de modo facilitado e didático. 
Muitas pessoas adotaram o livro, incluindo um jovem professor (Jim Lattin) que lecionava um curso sobre análise de dados multivariados pela primeira vez. 
A obra aqui apresentada, Análise de dados multivariados, é resultado da colaboração entre o professor Lattin, agora não tão jovem, e os dois autores do texto original. Não é tanto uma revisão, é mais um novo nascimento: um novo olhar às técnicas multivariadas, mais de 20 anos depois, com novos exemplos, novos dados e alguns métodos novos, mas baseados na mesma abordagem pedagógica que orientou a criação do original.
</t>
  </si>
  <si>
    <t xml:space="preserve">9788522105953</t>
  </si>
  <si>
    <t xml:space="preserve">ANÁLISE DE IMAGENS DIGITAIS - Princípios, Algoritimos e Aplicações</t>
  </si>
  <si>
    <t xml:space="preserve">Hélio Pedrini e William Robson Schwartz</t>
  </si>
  <si>
    <t xml:space="preserve">Este livro aborda, de maneira abrangente, os principais temas relacionados às áreas de processamento e análise de imagens, buscando fundamentá-los do ponto de vista matemático e ilustrá-los por meio de vários exemplos para auxiliar a compreensão de seus aspectos teóricos e práticos. </t>
  </si>
  <si>
    <t xml:space="preserve">9788522125463</t>
  </si>
  <si>
    <t xml:space="preserve">ANÁLISE DE POLÍTICAS PÚBLICAS</t>
  </si>
  <si>
    <t xml:space="preserve">Leonardo Secchi</t>
  </si>
  <si>
    <t xml:space="preserve">Este é um manual prático que traz técnicas e métodos para formulação de políticas públicas. O livro ensina a realizar o diagnóstico, a definição do problema público, a geração criativa de alternativas e a recomendação de uma política pública tecnicamente consistente, socialmente sensível e politicamente viável. Este manual é uma sequência do livro Políticas Públicas: conceitos, esquemas de análise, casos práticos, de Secchi, publicado pela Cengage Learning. Aquele
livro dava ênfase nos aspectos teórico-conceituais fundamentais e nas tipologias, enquanto este manual é prático, voltado para o estudante ou profissional/ servidor público que precisa diagnosticar um problema e apontar soluções de política pública.</t>
  </si>
  <si>
    <t xml:space="preserve">9788522125692</t>
  </si>
  <si>
    <t xml:space="preserve">ANÁLISE E AVALIAÇÃO DE EMPRESAS - Tradução da 5ª edição norte-americana</t>
  </si>
  <si>
    <t xml:space="preserve">Krishna G. Palepu e Paul M. Healy</t>
  </si>
  <si>
    <t xml:space="preserve">Balanços financeiros são a base para uma grande gama de análise de negócios, portanto, não é surpreendente encontrar uma forte demanda entre os estudantes de administração de empresas por um curso que provém uma abordagem para a utilização dos dados de balanços financeiros em uma variedade de análise de negócios e contextos de estimativa. A proposta deste livro é prover tal abordagem para estudantes de administração e praticantes.
Este livro difere-se de outros livros sobre administração e análise financeira em uma série de formas importantes. A abordagem é introduzida e desenvolvida em quatro partes para análise de negócios e estimativa usando dados de balanço financeiro. Então, mostra-se como essa abordagem pode ser aplicada em uma variedade de contextos decisivos.
Para cada tópico do livro, apresenta-se uma visão geral para dar base às discussões em sala de aula. Quando possível, alguns cenários realísticos relevantes e detalhes institucionais são apresentados e o resultado de pesquisa acadêmica que são úteis na aplicação dos conceitos de análise desenvolvidos no livro são examinados.
</t>
  </si>
  <si>
    <t xml:space="preserve">9788522118175</t>
  </si>
  <si>
    <t xml:space="preserve">ANÁLISE ESTRUTURAL -  Tradução da 5ª edição norte-americana</t>
  </si>
  <si>
    <t xml:space="preserve">Aslam Kassimali</t>
  </si>
  <si>
    <t xml:space="preserve">O objetivo desta obra é desenvolver a compreensão dos princípios básicos da análise estrutural, enfatizando a abordagem intuitiva básica, na análise de vigas, treliças e pórticos rígidos. Apresenta também uma introdução à análise matricial das estruturas. O texto traz vários exemplos resolvidos para ilustrar a aplicação dos conceitos fundamentais, além de procedimentos passo a passo. Análise estrutural contém explicações detalhadas dos conceitos e tem uma apresentação gráfica rica em figuras e fotos, que ilustram alguns elementos estruturais típicos das edifi cações.</t>
  </si>
  <si>
    <t xml:space="preserve">9788522106295</t>
  </si>
  <si>
    <t xml:space="preserve">ANÁLISE FATORIAL EM ADMINISTRAÇÃO </t>
  </si>
  <si>
    <t xml:space="preserve">Francisco Aranha e Felipe Zambaldi</t>
  </si>
  <si>
    <t xml:space="preserve">A análise fatorial é uma técnica estatística fundamental para estudantes e pesquisadores das diversas áreas relacionadas a administração e economia. O livro aborda, de maneira introdutória, seus fundamentos teóricos e práticos. Com uso de saídas típicas d</t>
  </si>
  <si>
    <t xml:space="preserve">9788522125777</t>
  </si>
  <si>
    <t xml:space="preserve">ANÁLISE FINANCEIRA DAS EMPRESAS - 13a edição revista e ampliada</t>
  </si>
  <si>
    <t xml:space="preserve">José Pereira da Silva</t>
  </si>
  <si>
    <t xml:space="preserve">013</t>
  </si>
  <si>
    <t xml:space="preserve">Uma boa análise financeira de empresas deve ser utilizada como ferramenta para compreensão e avaliação de uma empresa quanto a três dimensões temporais: resultados alcançados, situação atual em termos de solidez e capacidade de geração de riqueza e expectativa em relação ao futuro. Dotado de robustez conceitual e focado na aplicação profissional, o livro apresenta um conjunto de ferramentas atualizadas para análise e gestão financeira. O texto segue as principais práticas contábeis (IFRS). O objetivo do livro é apresentar as demonstrações financeiras, cobrir a análise financeira convencional por meio de índices financeiros, indicadores padrões e
rating, mostrar como elaborar um relatório de análise financeira, além de trabalhar conceitos e técnicas avançadas, como: ativo e capital operacional, EVA, gestão e análise do capital de giro, análise financeira dinâmica, fluxo de caixa, free cash flow, projeções financeiras e alavancagem operacional e financeira.</t>
  </si>
  <si>
    <t xml:space="preserve">9788522123407</t>
  </si>
  <si>
    <t xml:space="preserve">ANÁLISE NUMÉRICA, Trad. 10ª ed. norte-americana</t>
  </si>
  <si>
    <t xml:space="preserve">Richard L. Burden e J. Douglas Faires</t>
  </si>
  <si>
    <t xml:space="preserve">Este texto respeitável introduz a teoria e a aplicação das técnicas modernas de
aproximação numérica aos alunos que fazem curso de um ou dois semestres
sobre análise numérica. Além de proporcionar tratamento acessível que exige
somente pré-requisito de cálculo, os autores explicam como, por que e quando
se pode esperar que as técnicas de aproximação funcionem e por que, em
algumas situações, elas falham.
Uma riqueza de exemplos e exercícios desenvolve a intuição dos alunos
e demonstra as aplicações práticas do tema aos problemas cotidianos
importantes nas disciplinas de matemática, informática, engenharia e ciência
física. O primeiro livro deste gênero, criado há mais de 30 anos para servir ao
público universitário diversificado, ANÁLISE NUMÉRICA de Burden, Faires e
Burden, continua sendo a introdução definitiva ao tema vital e prático.</t>
  </si>
  <si>
    <t xml:space="preserve">9788522106349</t>
  </si>
  <si>
    <t xml:space="preserve">ANATOMIA CLÍNICA E FISIOLOGIA DO MECANISMO DE DEGLUTIÇÃO</t>
  </si>
  <si>
    <t xml:space="preserve">Kim Corbin-Lewis, Julie M. Liss e Kellie L. Sciortino</t>
  </si>
  <si>
    <t xml:space="preserve">Biológicas e Saúde</t>
  </si>
  <si>
    <t xml:space="preserve">Este livro surgiu da necessidade de uma obra que abordasse a anatomia e a fisiologia do mecanismo de deglutição de modo específico e que considerasse não os fatores relevantes para a produção da fala, e sim aqueles considerados fundamentais para o entendi</t>
  </si>
  <si>
    <t xml:space="preserve">9788522119899</t>
  </si>
  <si>
    <t xml:space="preserve">APLICAÇÕES DA MATEMÁTICA: Administração, Economia e Ciências Contábeis</t>
  </si>
  <si>
    <t xml:space="preserve">Angela Leite</t>
  </si>
  <si>
    <t xml:space="preserve">Esta obra aborda os conceitos matemáticos de derivada e integral a partir de algumas de suas aplicações à Administração, à Economia e às Ciências Contábeis. </t>
  </si>
  <si>
    <t xml:space="preserve">9788522106493</t>
  </si>
  <si>
    <t xml:space="preserve">APRENDENDO COM CRIANÇAS HIPERATIVAS: Um Desafio Educatico</t>
  </si>
  <si>
    <t xml:space="preserve">Trinidad Bonet, Yolanda Soriano e Cristina Solano</t>
  </si>
  <si>
    <t xml:space="preserve">É na escola que se manifestam, com maior intensidade, as dificuldades de crianças portadoras do transtorno do déficit de atenção com ou sem hiperatividade (TDAH).
E é exatamente no ambiente escolar que há menos ajuda, orientações, publicações e programas</t>
  </si>
  <si>
    <t xml:space="preserve">9788522106486</t>
  </si>
  <si>
    <t xml:space="preserve">ARTE DE FALAR EM PÚBLICO, A: Como Fazer Apresentações sem Medo - Série Profissional</t>
  </si>
  <si>
    <t xml:space="preserve">Isidro Cano Muñoz</t>
  </si>
  <si>
    <t xml:space="preserve">Carreira / Série Profissional</t>
  </si>
  <si>
    <t xml:space="preserve">Esta obra é dirigida a qualquer pessoa que precise enfrentar a árdua tarefa de realizar apresentações em público, principalmente em âmbito empresarial ou comercial, com objetivos informativos ou de negócios, apresentando dados, conhecimentos e com o propó</t>
  </si>
  <si>
    <t xml:space="preserve">9788522107513</t>
  </si>
  <si>
    <t xml:space="preserve">ARTE DE FAZÊ-LOS COMER, A - Coleção Aprender para Crescer</t>
  </si>
  <si>
    <t xml:space="preserve">María Rosas</t>
  </si>
  <si>
    <t xml:space="preserve">Quantas vezes prometemos a nós mesmos que em nossa casa jamais entrará junk food - comidas rápidas e fáceis de preparar, mas que podem fazer mal à saúde? Será que, ao conseguir cumprir tal promessa, há algum resultado positivo para a relação de nossos fil</t>
  </si>
  <si>
    <t xml:space="preserve">9788522126002</t>
  </si>
  <si>
    <t xml:space="preserve">ARTE E PERCEPÇÃO VISUAL - EDIÇÃO REVISTA</t>
  </si>
  <si>
    <t xml:space="preserve">Rudolf Arnheim</t>
  </si>
  <si>
    <t xml:space="preserve">A nova versão do célebre trabalho de Rudolf Arnheim interessa sobretudo a estudantes e professores de Arte e Psicologia, mas se revela como leitura fundamental para todos os que se interessam pela disciplina de Psicologia da Arte. Seu conteúdo instrumenta</t>
  </si>
  <si>
    <t xml:space="preserve">9788522125890</t>
  </si>
  <si>
    <t xml:space="preserve">AS DIMENSÕES DO PLANEJAMENTO EDUCACIONAL: o que os educadores precisam saber</t>
  </si>
  <si>
    <t xml:space="preserve">Pablo Silva Machado Bispo dos Santos</t>
  </si>
  <si>
    <t xml:space="preserve">O planejamento é o tipo de atividade exercida sem que venhamos a nos dar conta de que a fizemos. Quando o assunto é planejamento educacional, isso não é diferente. Muitos educadores oscilam entre a redução da complexa tarefa de planejar à mera repetição de fórmulas prontas ou então partem do princípio de que a experiência cotidiana elimina a necessidade do planejamento educacional. Para prover o educador dos mecanismos necessários para realizar o planejamento do ensino foi escrita esta obra sobre as dimensões do planejamento educacional. Nela, encontramos desde uma discussão teórica sobre a natureza do planejamento educacional (e sua especificidade como área de conhecimento integrante das Ciências Humanas) até um esboço de manual para planejadores. A ideia central é trazer à baila tanto os fundamentos teóricos quanto os elementos de planejamento hauridos na prática educacional cotidiana. Obra fundamental para todos aqueles que se dedicam ao difícil, porém necessário, ofício de planejar e administrar a educação em instituições educacionais e sistemas de ensino.</t>
  </si>
  <si>
    <t xml:space="preserve">9788522115389</t>
  </si>
  <si>
    <t xml:space="preserve">AS NOVAS TECNOLOGIAS DA INFORMAÇÃO E A EDUCAÇÃO À DISTÂNCIA - 2ª edição</t>
  </si>
  <si>
    <t xml:space="preserve">Alessandra Marco Rosini</t>
  </si>
  <si>
    <t xml:space="preserve">Este livro tem por objetivo discutir o contexto de implementação das tecnologias da informação e comunicação nas organizações, e em especial a educação a distância. Pretende agregar valor tanto aos indivíduos como às empresas por meio da geração de conhecimento.
Valendo-se de uma discussão interdisciplinar, o autor reflete sobre o desenvolvimento da organização, da educação e do próprio indivíduo, ancorado por farta bibliografia. Nessa discussão, indica-se que o processo de adaptação a esse novo, avançado e complexo cenário.
das novas tecnologias necessita ser conduzido de forma a transcender questões puramente técnicas existentes no cenário da organização, precisando contar com a participação de todos os envolvidos, independentemente do nível ou grau hierárquico; para tanto, é importante ampliar a visão do indivíduo, dando mais sentido a tudo aquilo que ele faz.
</t>
  </si>
  <si>
    <t xml:space="preserve">9788522103911</t>
  </si>
  <si>
    <t xml:space="preserve">AS RELAÇÕES DE AMOR EM PSICOTERAPIA</t>
  </si>
  <si>
    <t xml:space="preserve">Valdemar Augusto Angerami</t>
  </si>
  <si>
    <t xml:space="preserve">Esta é uma obra concebida para ser um guia de discussão teórico-filosófica das relações amorosas e suas manifestações no âmbito da psicoterapia, apresentando reflexões do autor sobre o assunto pontuadas por comentários sobre as grandes obras do cinema mundial. Trata-se de um texto cujo enfeixamento teórico-prático contribuirá para todos que se debrucem sobre as publicações contemporâneas buscando uma nova compreensão acerca dos desdobramentos ocorridos na psicoterapia.</t>
  </si>
  <si>
    <t xml:space="preserve">9788522106288</t>
  </si>
  <si>
    <t xml:space="preserve">ASSÉDIO MORAL NO TRABALHO - Coleção Debates em Administração</t>
  </si>
  <si>
    <t xml:space="preserve">Maria Ester de Freitas</t>
  </si>
  <si>
    <t xml:space="preserve">A violência no ambiente de trabalho tem aumentado em todo o mundo. Uma de suas expressões mais recentes é o assédio moral, que causa impacto na vida pessoal, familiar e social do trabalhador.
Não se trata, porém, apenas de uma questão individual, pois el</t>
  </si>
  <si>
    <t xml:space="preserve">9788522111688</t>
  </si>
  <si>
    <t xml:space="preserve">ATENDIMENTO INFANTIL NA ÓTICA FENOMENOLÓGICO-EXISTENCIAL, O - 2ª Ed.  revista e atualizada</t>
  </si>
  <si>
    <t xml:space="preserve">Valdemar Augusto Angerami - Camon (org.)</t>
  </si>
  <si>
    <t xml:space="preserve">Este livro mostra a compreensão do atendimento infantil a partir do enfoque fenomenológico-existencial. É a primeira obra que reúne trabalhos envolvendo crianças dentro desse enfoque e, seguramente, abrirá caminhos para que novas publicações venham na sequência. O texto, dedicado exclusivamente ao universo infantil, atende a estudiosos e profissionais que há muito se identificam com essa abordagem fenomenológico-existencial. O atendimento infantil na ótica fenomenológico-existencial representa uma nova compreensão do adoecimento e do tratamento psíquico da criança.</t>
  </si>
  <si>
    <t xml:space="preserve">9788522121960</t>
  </si>
  <si>
    <t xml:space="preserve">ATOS DE RETÓRICA. Para pensar, falar e escrever criticamente</t>
  </si>
  <si>
    <t xml:space="preserve">Karlyn Kohrs Campbell, Susan Schultz Huxman e Thomas R. Burkholder</t>
  </si>
  <si>
    <t xml:space="preserve">O estudo de todos os processos pelos quais as pessoas influenciam umas às outras, usando símbolos – verbal, não verbal, visual e sonoro – é a proposta da retórica. O mundo moderno exige cada vez mais a ação retórica, seja no mundo corporativo, seja na vida pessoal, já que os grupos sociais são formados por pessoas com necessidades e valores conflitantes. O discurso eficaz ajuda a manter um senso de comunidade e a criar um consenso em um mundo cada vez mais diverso e complexo.
Esta obra objetiva munir o leitor de ferramentas da retórica a fim de criar e criticar atos de retórica, contribuindo para o desenvolvimento de profissionais mais articulados e críticos e consumidores mais exigentes, no sentido de avaliar com propriedade aquilo que lê e escuta.
</t>
  </si>
  <si>
    <t xml:space="preserve">9788522104284</t>
  </si>
  <si>
    <t xml:space="preserve">ATUALIDADES EM PSICOLOGIA DA SAÚDE</t>
  </si>
  <si>
    <t xml:space="preserve">Valdemar Augusto Angerami (Org)</t>
  </si>
  <si>
    <t xml:space="preserve">A psicologia da saúde é, sem dúvida alguma, a área mais promissora no campo das investigações sobre a condição humana. Este livro apresenta seus avanços mais significativos, além de uma ampla reflexão sobre o que existe de mais atual na área. Dividida em seis capítulos escritos por autores renomados, a obra compreende várias faces da psicologia da saúde, desde suas contribuições e a abrangência que exerce na psicologia, passando pelo tratamento cognitivo-comportamental, até o tratamento para a preservação da saúde mental do psicólogo hospitalar. A intenção de Atualidades em Psicologia da Saúde não é encerrar o assunto, mas abrir espaço para que mais publicações tragam novos conceitos e idéias inovadoras e, assim, possam surgir a cada dia outros campos de pesquisa e discussões acerca do tema. Além disso, esta obra soma-se a publicações anteriores que igualmente procuram resgatar a dignidade do homem contemporâneo por meio da psicologia.</t>
  </si>
  <si>
    <t xml:space="preserve">9788522109036</t>
  </si>
  <si>
    <t xml:space="preserve">AUDITORIA, (trad. 7ª ed. norte-americana)</t>
  </si>
  <si>
    <t xml:space="preserve">Audrey A. Gramling, Larry E. Rittenberg e Karla M. Johnstone</t>
  </si>
  <si>
    <t xml:space="preserve">Contabilidade</t>
  </si>
  <si>
    <t xml:space="preserve">O ambiente de auditoria muda constantemente e os auditores continuam enfrentando um padrão elevado de responsabilidade perante o público. O Conselho de Supervisão Contábil de Companhias Abertas (PCAOB) e a Comissão de Valores Mobiliários (SEC) dos Estados Unidos vêm se tornando atores importantes na regulamentação da profissão, e o papel de organismos produtores de padrões internacionais de contabilidade e auditoria continua ganhando em importância. Pensando em preparar bem os alunos para lidar com esse ambiente e suas exigências, a 7ª edição de Auditoria apresenta abordagem ampla e comtempla os principais tópicos da auditoria, destacando-se: •  ênfase significativa em processos de julgamento profissional e tomada de decisões; •  exemplos que ilustram conceitos relevantes dos temas abordados no contexto de empresas reais; •  tratamento das mudanças ocorridas no ambiente regulatório; •  mudanças após a implantação recente da lei Sarbanes-Oxley (SOX); •  arcabouço e demonstração de uma auditoria na governança corporativa e no atendimento de interesses dos investidores. Um software de análise de dados (em inglês) é disponibilizado nesta obra, em CD, para auxiliar o leitor na aplicabilidade dos temas aqui estudados.</t>
  </si>
  <si>
    <t xml:space="preserve">9788522108961</t>
  </si>
  <si>
    <t xml:space="preserve">B2B: Gestão de Marketing em Mercados Industriais e Organizacionais, trad. 10ª ed. norte-americana </t>
  </si>
  <si>
    <t xml:space="preserve">Michael D. Hutt e Thomas W. Speh</t>
  </si>
  <si>
    <t xml:space="preserve">Nesta nova edição, as necessidades e os interesses do leitor serviram de foco para que os autores apresentassem uma análise clara, adequada e atrativa do gerenciamento de marketing industrial. Para isso, cada capítulo foi estruturado de modo a fornecer uma visão geral do assunto e a destacar os principais conceitos, além de incluir vários exemplos cuidadosamente selecionados da prática contemporânea. Características das edições anteriores, como objetivos básicos, abordagem e estilo se mantiveram, mas várias mudanças e acréscimos foram feitos para que esta edição pudesse incluir tanto o conjunto crescente da literatura quanto as tendências emergentes na prática de marketing industrial. Temas como estratégias de marketing de relacionamento, alianças estratégicas, marcas sólidas B2B, medição de desempenho em marketing, entre outros, são assuntos distintivos incorporados nesta nova edição.</t>
  </si>
  <si>
    <t xml:space="preserve">9788522105397</t>
  </si>
  <si>
    <t xml:space="preserve">BIOESTATÍSTICA </t>
  </si>
  <si>
    <t xml:space="preserve">Francisca Rius Diaz e Francisco Javier Barón Lôpes </t>
  </si>
  <si>
    <t xml:space="preserve">Estatística</t>
  </si>
  <si>
    <t xml:space="preserve">Nos dias de hoje, a Estatística se tornou essencial no trabalho diário das sociedades científicas. Esta obra apresenta ferramentas estatísticas que ajudam no entendimento e na compreensão dos resultados das pesquisas nas áreas da Saúde e afins. Seu conteú</t>
  </si>
  <si>
    <t xml:space="preserve">9788522109555</t>
  </si>
  <si>
    <t xml:space="preserve">BIOLOGIA: Unidade e Diversidade da Vida (trad. 12ª ed. norte-americana)</t>
  </si>
  <si>
    <t xml:space="preserve">Cecie Starr, Ralph Taggart, Christine Evers e Lisa Starr</t>
  </si>
  <si>
    <t xml:space="preserve">O objetivo principal de quase todos os professores que elaboraram esta edição pode ser assim resumido: "Fornecer aos alunos as ferramentas para fazer escolhas informadas, como consumidores e eleitores, familiarizando-os com o modo como a ciência funciona".  A maioria dos alunos que utilizar este livro não se tornará biólogo, e muitos nunca farão outro curso científico. Ainda assim, para o resto de suas vidas, eles terão que tomar decisões que exigem um conhecimento básico de biologia e do processo científico. Biologia - Unidade e diversidade da vida - Volume 1 fornece a esses futuros tomadores de decisões uma introdução acessível à biologia. Pesquisas recentes enfatizam o conceito de que a ciência é um esforço contínuo realizado por uma comunidade diversa de pessoas. Os tópicos de pesquisa não incluem apenas o que os pesquisadores descobriram, mas também como as descobertas foram feitas, como nosso conhecimento mudou com o passar do tempo e o que permanece desconhecido. O papel da evolução é um tema unificador, pois está em todos os aspectos da biologia.</t>
  </si>
  <si>
    <t xml:space="preserve">9788522110902</t>
  </si>
  <si>
    <t xml:space="preserve">BIOLOGIA: Unidade e diversidade da vida vol. 2 - Tradução da 12ª edição norte-americana</t>
  </si>
  <si>
    <t xml:space="preserve">Cecie Starr, Ralph Taggart, Christine Evers e Lisa Starr </t>
  </si>
  <si>
    <t xml:space="preserve">O principal objetivo dos professores que elaboraram esta obra foi apresentar aos alunos um panorama da biologia moderna, focado no modo como esta ciência funciona e na maneira como os novos conhecimentos são produzidos pelos pesquisadores da área. Mesmo que não se tornem biólogos e não se envolvam diretamente com a pesquisa científica, os alunos que utilizarem este livro terão, para o resto de suas vidas, o instrumental que possibilitará uma tomada consciente de decisões sobre questões que envolvam o meio ambiente, a biotecnologia, a saúde e outros ramos das ciências biológicas.
Biologia – Unidade e diversidade da vida • Volume 2 fornece a esses futuros tomadores de decisões um panorama sobre a diversidade biológica, desde a origem da vida no planeta. Os processos de evolução, tema unificador da obra, ganham destaque neste volume. A apresentação de pesquisas recentes enfatiza o conceito de que a ciência é um esforço contínuo realizado por uma comunidade diversa de pessoas.</t>
  </si>
  <si>
    <t xml:space="preserve">9788522110919</t>
  </si>
  <si>
    <t xml:space="preserve">BIOLOGIA: Unidade e diversidade da vida Vol. 3 - Tradução da 12ª edição norte-americana</t>
  </si>
  <si>
    <t xml:space="preserve">O principal objetivo dos professores que elaboraram esta obra foi apresentar aos alunos um panorama da biologia moderna, focado no modo como esta ciência funciona e na maneira como os novos conhecimentos são produzidos pelos pesquisadores da área. Mesmo que não se tornem biólogos e não se envolvam diretamente com a pesquisa científica, os alunos que utilizarem este livro terão, para o resto de suas vidas, o instrumental que possibilitará uma tomada consciente de decisões sobre questões que envolvam o meio ambiente, a biotecnologia, a saúde e outros ramos das ciências biológicas.
Biologia – Unidade e diversidade da vida • Volume 3 fornece a esses futuros tomadores de decisões um panorama sobre genética, hereditariedade, evolução, sistemática e ecologia. Tendo os processos evolutivos como eixo integrador, este volume dá continuidade aos temas estudados nos dois volumes anteriores. A apresentação de pesquisas recentes enfatiza o conceito de que a ciência é um esforço contínuo realizado por uma comunidade diversa de pessoas.</t>
  </si>
  <si>
    <t xml:space="preserve">9788522118700</t>
  </si>
  <si>
    <t xml:space="preserve">BIOQUÍMICA - Tradução da 8º Edição norte-americana</t>
  </si>
  <si>
    <t xml:space="preserve">Mary L. Campbell e Shawn O. Farrell</t>
  </si>
  <si>
    <t xml:space="preserve">Química</t>
  </si>
  <si>
    <t xml:space="preserve">Antes divido em 3 volumes, agora reunidos em volume único, Bioquímica, tem
por objetivo fazer que a bioquímica seja o mais clara e aplicada possível, para
que estudantes de diversas áreas possam se familiarizar com os principais
aspectos da disciplina. A obra traz, em cada capítulo, seções práticas, com
o objetivo de proporcionar aos estudantes experiência na resolução de
problemas.
Além disso, os resumos ao fi nal dos capítulos ajudam a ajudam a fi xar o
conteúdo. No fi nal do livro, há respostas dos exercícios propostos. Os quadros
“Conexões Bioquímicas” destacam tópicos com temas atuais e que fazem a
conexão entre a bioquímica e o mundo real.</t>
  </si>
  <si>
    <t xml:space="preserve">9788522111718</t>
  </si>
  <si>
    <t xml:space="preserve">BRINCAR E SUAS TEORIAS, O</t>
  </si>
  <si>
    <t xml:space="preserve">Tizuko Morchida Kishimoto</t>
  </si>
  <si>
    <t xml:space="preserve">O livro trata de concepções sobre o brincar provenientes de três campos de estudo: socioculturais, filosóficos e psicológicos. Pesquisadores franceses discutem o brincar como fenômeno cultural e ressaltam aspectos culturais expressos nos "livros-surpresa"</t>
  </si>
  <si>
    <t xml:space="preserve">9788522125838</t>
  </si>
  <si>
    <t xml:space="preserve">CÁLCULO - Vol. I (trad. 8ª ed. norte-americana)</t>
  </si>
  <si>
    <t xml:space="preserve">James Stewart</t>
  </si>
  <si>
    <t xml:space="preserve">008</t>
  </si>
  <si>
    <t xml:space="preserve">Dando ênfase à compreensão dos conceitos, James Stewart inicia a obra oferecendo uma visão geral do assunto para, em seguida, apresentá-lo em detalhes, por meio da formulação de problemas, exercícios, tabelas e gráfi cos. A obra está dividida em dois volumes : Vol. 1 – capítulos 1 a 8 e Vol. 2 – capítulos 9 a 17. Esta edição de Cálculo traz diversas inovações em relação à edição anterior: dados de exemplos e exercícios foram atualizados, novos exemplos foram incluídos, algumas resoluções de exemplos foram ampliadas e mais de 20% de exercícios em cada capítulo são novos. Assim como na edição anterior, a obra apresenta exercícios graduados, com progressão cuidadosamente planejada dos conceitos básicos até problemas complexos e desafi adores. Neste volume: funções e modelos, limites e derivadas, regras de derivação, aplicações de derivação, integrais, aplicações de
integração, técnicas de integração e mais aplicações de integração.</t>
  </si>
  <si>
    <t xml:space="preserve">9788522125845</t>
  </si>
  <si>
    <t xml:space="preserve">CÁLCULO - Vol. II (trad.8ª ed. Norte-americana)</t>
  </si>
  <si>
    <t xml:space="preserve">Cálculo foi escrito originalmente na forma de um curso. Sempre dando ênfase à compreensão dos conceitos, James Stewart inicia a obra oferecendo uma visão geral do assunto para, em seguida, apresentá-lo em detalhes, por meio da formulação de problemas, exercícios, tabelas e gráfi cos. A obra está dividida em dois volumes: Vol. 1 – capítulos 1 a 8 e Vol. 2 – capítulos 9 a 17. Esta edição de Cálculo traz diversas inovações em relação à edição
anterior: dados de exemplos e exercícios foram atualizados, novos exemplos foram incluídos, algumas resoluções de exemplos foram ampliadas e mais de 20% de exercícios em cada capítulo são novos. Assim como na edição anterior, a obra apresenta exercícios graduados, com progressão cuidadosamente planejada dos conceitos básicos até problemas complexos e desafi adores. Neste volume: equações diferenciais, equações paramétricas e
coordenadas polares, sequências e séries infi nitas, vetores e a geometria do espaço, funções vetoriais, derivadas parciais, integrais múltiplas, cálculo vetorial, equações diferenciais de segunda ordem.</t>
  </si>
  <si>
    <t xml:space="preserve">9788522125050</t>
  </si>
  <si>
    <t xml:space="preserve">CÁLCULO APLICADO - Curso rápido - Tradução da 9º edição norte-americana</t>
  </si>
  <si>
    <t xml:space="preserve">Ron Larson</t>
  </si>
  <si>
    <t xml:space="preserve">Este livro enfatiza aplicações
integradas e instigantes, concebidas
para mostrar a relevância no mundo
real dos tópicos e conceitos. O método
pedagógico de Larson proporciona
abordagem abrangente que favorece
a compreensão do conhecimento
introduzido ao longo do livro.
Oferece recursos didáticos que visam
aumentar o domínio dos conceitos, bem
como exercícios provenientes de outras
disciplinas, que foram adicionados para
mostrar a relevância do cálculo nas
áreas de estudo escolhidas pelos alunos.
Há, em todos os capítulos, tópicos que
auxiliam o aprendizado, como o Teste
do Capítulo, que aparece no fim de cada
capítulo, para avaliar o entendimento
acerca de conceitos básicos.
Esta é uma obra fundamental para
estudantes de cálculo nas diversas
áreas de conhecimento. Ao estudar
este livro, o leitor aprenderá sobre
funções, gráficos e limites, derivadas e
suas aplicações, funções exponenciais
e logarítmicas, integração e suas
aplicações e técnicas, e funções de
várias variáveis.</t>
  </si>
  <si>
    <t xml:space="preserve">9788522112876</t>
  </si>
  <si>
    <t xml:space="preserve">CÁLCULO NUMÉRICO: Aprendizagem com o Apoio de Software</t>
  </si>
  <si>
    <t xml:space="preserve">Selma Arenales e Artur Darezzo</t>
  </si>
  <si>
    <t xml:space="preserve">Esta nova edição revista e ampliada de Cálculo Numérico: aprendizagem
com apoio de software foi projetada e escrita com o objetivo de fornecer
aos estudantes de ciências extas um material didático, simples de fácil
entendimento dos tópicos de um curso básico de Cálculo Numérico, de um
semestre, nas instituições de ensino superior.
Os métodos numéricos são desenvolvidos para resolução de sistemas
lineares e não-lineares, equações, interpolação polinomial, ajuste de funções,
integração numérica e equações diferenciais ordinárias, acompanhados de
exemplos resolvidos em detalhes. Exercícios são propostos no fi nal de cada
capítulo com diversos graus de difi culdade para fi xação do conteúdo.
A 2ª edição mantém o CD com o Software Numérico, atualizado, desenvolvido
pelos autores, que serve de apoio ao ensino/aprendizagem de tópicos básicos
de Cálculo Numérico. Através dele, conceitos e resultados dados em sala de
aula são reforçados em exercícios feitos nos laboratórios computacionais.</t>
  </si>
  <si>
    <t xml:space="preserve">9788522102716</t>
  </si>
  <si>
    <t xml:space="preserve">CAMINHOS DO ENSINO - Instrutor, professor, mestre</t>
  </si>
  <si>
    <t xml:space="preserve">Nélio Parra</t>
  </si>
  <si>
    <t xml:space="preserve">O livro apresenta temas e roteiros básicos que provocam a reflexão, etapa imprescindível para a adoção de alternativas educacionais com a finalidade de satisfazer os objetivos de ensino, e as necessidades dos alunos. As propostas apresentadas, contudo, não se resguardam na neutralidade, já que uma coesiva postura teórica embasa e permeia toda a obra. Tal posição conduz a colocações práticas que orientam o dia a dia escolar, enfocando o papel do educador e discutindo a prática de suas atribuições.</t>
  </si>
  <si>
    <t xml:space="preserve">9788522118076</t>
  </si>
  <si>
    <t xml:space="preserve">CANAIS DE MARKETING</t>
  </si>
  <si>
    <t xml:space="preserve">Bert Rosenbloom </t>
  </si>
  <si>
    <t xml:space="preserve">Esta obra trata de forma atualizada e abrangente os desafios de se lidar com múltiplos canais de distribuição e de estabelecer modelos de negócios sustentáveis. Com uma linguagem clara, concisa e instigante, o texto tem como objetivo enfocar o gerenciamento e dar um panorama das tomadas de decisões nos canais de marketing.</t>
  </si>
  <si>
    <t xml:space="preserve">9788522118656</t>
  </si>
  <si>
    <t xml:space="preserve">CIÊNCIA AMBIENTAL</t>
  </si>
  <si>
    <t xml:space="preserve">G. Tyler Miller e Scott E.  Spoolman</t>
  </si>
  <si>
    <t xml:space="preserve">Meio Ambiente</t>
  </si>
  <si>
    <t xml:space="preserve">Este livro tem o intuito de ajudar os leitores a atingir três objetivos: primeiro, elucidar os fundamentos científicos de como a vida na Terra sobreviveu e prosperou; segundo, usar tal fundamento para entender os inúmeros problemas ambientais aqui enfrentados e depois avaliar as possíveis soluções para eles; e terceiro, fazer a diferença em como lidamos com o ambiente, que dá suporte para a vida. Para ajudar a atingir esses objetivos, os autores apresentam sua visão da Terra, os problemas ambientais que encaramos, e algumas possíveis soluções para eles por meio das lentes da sustentabilidade.
</t>
  </si>
  <si>
    <t xml:space="preserve">9788522128112</t>
  </si>
  <si>
    <t xml:space="preserve">CIÊNCIA E ENGENHARIA DOS MATERIAIS - Tradução da 4ª edição norte-americana</t>
  </si>
  <si>
    <t xml:space="preserve">Donald R. Askeland e Wendelin J. Wright</t>
  </si>
  <si>
    <t xml:space="preserve">Esta obra apresenta um sólido entendimento das correlações entre a estrutura, o processamento e as propriedades dos materiais – tema central na moderna Ciência dos Materiais. Traz um texto atualizado com as mais recentes pesquisas e aplicações. Foram acrescentados tópicos, como alótropos de carbono, descrições cristalográficas aprimoradas, nanoindentação, propriedades mecânicas de vidros metálicos de grande volume e comportamento mecânico em pequenas escalas de comprimento. Além disso, há um  capítulo com um estudo sobre a corrosão eletroquímica e novos problemas, incluindo aqueles que requerem o uso do computador para sua resolução.
Ciência e engenharia dos materiais apresenta uma completa e abrangente cobertura de todas as áreas
da ciência dos materiais.</t>
  </si>
  <si>
    <t xml:space="preserve">9788522112036</t>
  </si>
  <si>
    <t xml:space="preserve">COMO ESCREVER TEXTOS TÉCNICOS, 2ª ed. revista e atualizada</t>
  </si>
  <si>
    <t xml:space="preserve">José P. M. de Oliveira &amp; Carlos A. P. Motta</t>
  </si>
  <si>
    <t xml:space="preserve">Metodologia</t>
  </si>
  <si>
    <t xml:space="preserve">A era da informação estabeleceu uma nova forma de pensar. Em um mundo globalizado e cada vez mais competitivo, as palavras de ordem são eliminar entraves burocráticos, eliminar barreiras tecnológicas e tornar a comunicação cada vez mais eficiente. Com base nesse novo contexto, os autores desta obra apresentam conselhos práticos, dicas e ensinamentos, que certamente tornarão mais prazerosa a tarefa de produzir textos técnicos. Como escrever textos técnicos - 2ª edição contém orientações que vão desde a discussão sobre as virtudes do texto técnico - transparência, publicidade, objetividade, homogeneidade, especificidade, concisão e clareza -, até orientações sobre como produzir o texto e adequá-lo a normas e padrões internacionais de conteúdo e de estilo visual. Esta nova edição foi atualizada e revisada para oferecer ao leitor um texto completo e atual quanto às normas técnicas, além de melhorias em exemplos e atividades. O texto tem como foco aliar as capacitações cada vez mais valorizadas e requisitadas pelo mercado na comunicação escrita: conhecimento técnico e performance comunicativa.</t>
  </si>
  <si>
    <t xml:space="preserve">9788522112579</t>
  </si>
  <si>
    <t xml:space="preserve">COMO PASSAR DE DEVEDOR PARA INVESTIDOR: Um Guia de Finanças Pessoais</t>
  </si>
  <si>
    <t xml:space="preserve">Fabio Sousa e Samy Dana</t>
  </si>
  <si>
    <t xml:space="preserve">Finanças Pessoais</t>
  </si>
  <si>
    <t xml:space="preserve">Está devendo para o banco ou cartão de crédito? Tem alguma outra dívida que não consegue terminar de pagar, mesmo tendo rendimentos mensais? Não consegue viver com o que ganha? Quando soma todos os seus recebimentos e gastos mensais, percebe que deveria ter sobrado mais do que realmente sobrou no fim do mês, se é que sobrou algo? Não sabe onde gastou todo o dinheiro que recebeu? Não consegue aplicar todos os meses? Leva um susto todo mês quando chega a fatura do cartão de crédito, ou nem o utiliza com medo de ficar endividado? Gostaria de aplicar mais todos os meses e alcançar sua independência financeira? Quer diversificar seus investimentos e ter maior controle sobre eles? Este livro foi escrito para pessoas de todas as idades que responderiam “sim” a um ou mais dessas perguntas. Trata-se de um método simples, com sucesso comprovado, para melhorar a administração de suas finanças pessoais. Seguindo as orientações deste livro, em pouco tempo você passará de devedor para investidor.</t>
  </si>
  <si>
    <t xml:space="preserve">9788522110520</t>
  </si>
  <si>
    <t xml:space="preserve">COMPETÊNCIA SOCIAL: Mais que Etiqueta, uma Questão de Atitude - Série Profissional</t>
  </si>
  <si>
    <t xml:space="preserve">Lícia Egger-Moellwald e Hugo Egger-Moellwald</t>
  </si>
  <si>
    <t xml:space="preserve">&lt;br&gt;Vergonha por não saber como agir em determinadas situações socioprofissionais e falta de traquejo social não são mais perdoados no mundo globalizado.&lt;p&gt; 
A construção da imagem das empresas depende cada vez mais da postura e atuação das pessoas que n</t>
  </si>
  <si>
    <t xml:space="preserve">9788522104222</t>
  </si>
  <si>
    <t xml:space="preserve">COMPILADORES - Princípios e práticas</t>
  </si>
  <si>
    <t xml:space="preserve">Kenneth C. Louden</t>
  </si>
  <si>
    <t xml:space="preserve">Este livro conjuga o estudo detalhado das teorias modernas de projeto de compiladores com a descrição completa com código-fonte de um compilador escrito em linguagem C, integrando teoria e prática. O autor discute conceitos, apresentando, entre outros assuntos, algoritmos para análise sintática descendente, formas mais comuns de ambientes para execução e geração de código. Um conjunto de exercícios ao final de cada capítulo enriquece a obra, despertando a atenção dos alunos para problemas de programação específicos.</t>
  </si>
  <si>
    <t xml:space="preserve">9788522111374</t>
  </si>
  <si>
    <t xml:space="preserve">COMPORTAMENTO DO CONSUMIDOR - Tradução da 5ª edição norte-americana</t>
  </si>
  <si>
    <t xml:space="preserve">Wayne D. Hoyer e Deborah J. MacInnis </t>
  </si>
  <si>
    <t xml:space="preserve">No papel de pesquisadores ativos no campo do comportamento do consumidor, o objetivo primordial dos autores, nesta obra, é oferecer tratamento atualizado e moderno a este campo de trabalho. Foram feitas inúmeras pesquisas sobre diversos tópicos relacionados ao comportamento do consumidor nos últimos anos, e os autores almejavam oferecer um resumo útil desse material para estudantes de marketing, entretanto, usando pesquisas atualizadíssimas, tiveram o cuidado de não ser "acadêmicos" demais, pois querem apresentar tópicos atuais de modo acessível e de fácil compreensão para os estudantes.</t>
  </si>
  <si>
    <t xml:space="preserve">9788522127146</t>
  </si>
  <si>
    <t xml:space="preserve">COMPORTAMENTO DO CONSUMIDOR - VENCENDO DESAFIOS</t>
  </si>
  <si>
    <t xml:space="preserve">Márcia Regina Banov</t>
  </si>
  <si>
    <t xml:space="preserve">Este livro tem como objetivo oferecer, em linguagem acessível e didática, conceitos e práticas que envolvem o comportamento do consumidor, para estudantes e profissionais que estão iniciando nas áreas de marketing, comunicação, administração, vendas, psicologia e empreendedorismo, como também para pessoas que desejam saber quem é o consumidor e como somos como consumidores.
São abordados temas como: conceitos relacionados ao comportamento do consumidor, fatores internos e externos que o influenciam, o processo de decisão em compras; tipos, métodos, técnicas e tecnologias que o pesquisam, o consumidor virtual, o relacionamento, a ética e as políticas de defesa e proteção do consumidor.
</t>
  </si>
  <si>
    <t xml:space="preserve">9788522110681</t>
  </si>
  <si>
    <t xml:space="preserve">COMPORTAMENTO DO CONSUMIDOR, O, 4ª ed.</t>
  </si>
  <si>
    <t xml:space="preserve">Ernesto Giglio</t>
  </si>
  <si>
    <t xml:space="preserve">&lt;br&gt;Este livro se tornou um best-seller e a razão de tanto sucesso é simples: ele apresenta um estudo atualizado das teorias dominantes do comportamento humano ligado ao consumo, das metodologias de pesquisa resultantes de tais quadros teóricos e algumas </t>
  </si>
  <si>
    <t xml:space="preserve">9788522101054</t>
  </si>
  <si>
    <t xml:space="preserve">COMPORTAMENTO HUMANO NO TRABALHO - Vol. I: Uma Abordagem Psic.</t>
  </si>
  <si>
    <t xml:space="preserve">Keith Davis &amp; John W. Newstron</t>
  </si>
  <si>
    <t xml:space="preserve">Dividido em quatro partes, este primeiro volume discute os fundamentos do comportamento organizacional, as atitudes de motivação, os sistemas de recompensa, as questões da  liderança e da mudança organizacional e também as perspectivas que a área apresent</t>
  </si>
  <si>
    <t xml:space="preserve">9788522110827</t>
  </si>
  <si>
    <t xml:space="preserve">COMPORTAMENTO HUMANO NO TRABALHO - Vol. II: Uma Abordagem Org. </t>
  </si>
  <si>
    <t xml:space="preserve">Este volume oferece reflexões valiosas sobre pessoas no trabalho em todos os tipos de organizações e sugere procedimentos para que elas se motivem para trabalhar em conjunto de forma mais produtiva. Ele resume os conhecimentos atuais no campo do comportam</t>
  </si>
  <si>
    <t xml:space="preserve">9788522106257</t>
  </si>
  <si>
    <t xml:space="preserve">COMPORTAMENTO ORGANIZACIONAL (trad. 6ª ed. norte-americana)</t>
  </si>
  <si>
    <t xml:space="preserve">Robert P. Vecchio </t>
  </si>
  <si>
    <t xml:space="preserve">Comportamento Organizacional foi elaborado para proporcionar uma visão introdutória sobre o assunto, com foco nos conceitos básicos e no que é essencial. Portanto, seu formato conciso é acessível até para os leitores que não possuem conhecimento prévio do</t>
  </si>
  <si>
    <t xml:space="preserve">9788522120963</t>
  </si>
  <si>
    <t xml:space="preserve">COMPORTAMENTO ORGANIZACIONAL: Gerenciando pessoas e organizações (trad. 11ª ed. norte-americana)</t>
  </si>
  <si>
    <t xml:space="preserve">Ricky W. Gri  n e Gregory
Moorhead</t>
  </si>
  <si>
    <t xml:space="preserve">Já foi dito alguma vez que a única constante é a mudança. E esta continua a ser
a palavra de ordem para os gestores em todos os lugares. Agora mais do que
nunca, os gestores precisam de uma compreensão abrangente e sofi sticada a
respeito dos ativos, das ferramentas e dos recursos com os quais eles podem
contar, a fi m de competir de forma mais efi caz. Comportamento Organizacional
fornece os conceitos básicos em cada campo, sustentados pelas pesquisas
mais recentes e permeados com exemplos sobre o que as empresas estão
fazendo em cada área.
O livro é direcionado ao aluno e apresenta os mais modernos métodos
de gestão como eles são publicados na imprensa popular e nas pesquisas
acadêmicas além de possuir exemplos concretos dos tópicos mais importantes
do capítulo.</t>
  </si>
  <si>
    <t xml:space="preserve">9788522111008</t>
  </si>
  <si>
    <t xml:space="preserve">COMUNICAÇÃO CORPORATIVA: a disputa entre a ficção e a realidade</t>
  </si>
  <si>
    <t xml:space="preserve">John L. Ingraham e Lícia Egger-Moellwald </t>
  </si>
  <si>
    <t xml:space="preserve">0,13</t>
  </si>
  <si>
    <t xml:space="preserve">Em Comunicação corporativa: a disputa entre a ficção e a realidade, Lícia Egger-Moellwald faz um levantamento consistente sobre como as empresas usam técnicas e ferramentas próprias das grandes mídias para envolver, por meio da ficção, seus funcionários e fazê-los crer que a entrega total aos ditames corporativos é garantia de sucesso. A reflexão diz respeito a como as empresas constroem sua comunicação pela óptica do executivo visto como possível herói e baseada em um cenário de pura ilusão. 
A partir da hipótese de que a comunicação corporativa, atualmente, pode ir contra o que é esperado, criando paradoxos que comprometem o desempenho e a lucratividade, a autora analisa os erros de comunicação que têm potencial para eclipsar todo empenho dos gestores. 
Esta obra aborda, de modo dinâmico e inteligente, como as formas visíveis e invisíveis de convencimento usadas para a construção de um cenário idílico, se não forem compatíveis com a realidade, podem funcionar como estopim para o comprometimento emocional dos profissionais. 
</t>
  </si>
  <si>
    <t xml:space="preserve">9788522110544</t>
  </si>
  <si>
    <t xml:space="preserve">COMUNICAÇÃO DE MARKETING: Integrando propaganda, promoção e outras formas de divulgação - Baseado na 8ª edição norte-americana</t>
  </si>
  <si>
    <t xml:space="preserve">Edson Crescitelli e Terence A. Shimp </t>
  </si>
  <si>
    <t xml:space="preserve">O processo de comunicação de marketing está em constante mutação, resultado da incorporação de novas tecnologias de comunicação, das mudanças de estratégias das organizações e das alterações do comportamento dos mercados. Nesse contexto, os gestores de comunicação têm como desafio construir e gerenciar marcas que possam gerar vantagem competitiva, maior participação de mercado e rentabilidade para a organização. A gestão da comunicação de marketing, ou comar, é uma atividade complexa, na qual estão envolvidas diversas formas de comunicação e é, atualmente, um dos mais importantes elementos de marketing, com participação cada vez mais relevante no desempenho das organizações, sejam elas de natureza comercial ou não.
Este livro apresenta uma visão contemporânea do papel e da importância da comunicação de marketing. O texto enfatiza a importância da comunicação integrada de marketing (CIM) na valorização das marcas e propicia cobertura completa de todos os aspectos de um programa de CIM: planejamento de CIM, envolvendo público-alvo, posicionamento, objetivos e orçamentos, gestão de marca, gerenciamento de propaganda, promoção, comunicações no ponto de vendas, relações públicas orientadas para o marketing, criação de comunicação boca a boca e patrocínios voltados para a causa, além de aspectos legais e éticos envolvendo a comunicação de marketing. Esses tópicos se tornam mais acessíveis por meio do uso amplo de exemplos e aplicações tanto no mercado nacional como em outros mercados</t>
  </si>
  <si>
    <t xml:space="preserve">9788522105793</t>
  </si>
  <si>
    <t xml:space="preserve">CONFIANÇA E LIDERANÇA NAS ORGANIZAÇÕES</t>
  </si>
  <si>
    <t xml:space="preserve">Virgínia Souza Drummond</t>
  </si>
  <si>
    <t xml:space="preserve">O crescimento da competição nos dias de hoje tem provocado aceleradas mudanças e reestruturações nas organizações, levando instabilidade e insegurança a seus ambientes internos. Como conseqüência, as ações coletivas estão ameaçadas, prejudicando a colabor</t>
  </si>
  <si>
    <t xml:space="preserve">9788522104536</t>
  </si>
  <si>
    <t xml:space="preserve">CONSOLIDADORES DE TURISMO: Serviços e Distribuição</t>
  </si>
  <si>
    <t xml:space="preserve">Célia Maria dos Santos e Edmir Kuazaqui </t>
  </si>
  <si>
    <t xml:space="preserve">O tema abordado neste livro mostra a importância dos consolidadores como mediadores nas relações de negociação com os diferentes componentes do ambiente turístico. Essa intermediação, que conduz a empresa turística a melhores relacionamentos com o mercado</t>
  </si>
  <si>
    <t xml:space="preserve">9788522120987</t>
  </si>
  <si>
    <t xml:space="preserve">CONSTRUÇÃO VERDE - princípios e práticas na construção residencial</t>
  </si>
  <si>
    <t xml:space="preserve">Abe Kruger e Carl Seville, com adaptação de Sasquia Hizuru Obata</t>
  </si>
  <si>
    <t xml:space="preserve">Construção Verde: Princípios e Práticas na Construção Residencial fornece um guia atual e amplo para essa área empolgante e emergente. Partindo dos principais conceitos para aplicações inovadoras de tecnologia de ponta e as últimas tendências do mercado, este texto oferece uma introdução aprofundada para construção de casas “verdes”. Diferentemente de outros textos que adotam uma abordagem orientada ao produto, este livro enfatiza a importância dos métodos de planejamento, processo e execução necessários para uma construção eficiente e voltada ao meio ambiente. O texto demonstra que usar produtos amigos do meio ambiente e materiais com energia eficiente requer planejamento cuidadoso para criar uma construção verdadeiramente verde.</t>
  </si>
  <si>
    <t xml:space="preserve">9788522127825</t>
  </si>
  <si>
    <t xml:space="preserve">CONTABILIDADE &amp; FINANÇAS DE A A Z - Guia prático de termos técnicos inglês-português-inglês</t>
  </si>
  <si>
    <t xml:space="preserve">Jean Jacques Salim</t>
  </si>
  <si>
    <t xml:space="preserve">É curioso que a Contabilidade represente uma matéria de grande dificuldade para muitos não iniciados, sejam estudantes ou profissionais. As Finanças, como um campo de conhecimento mais abrangente, valem-se da Contabilidade e amplia a importância desta para todos que almejam sucesso no meio empresarial.
Os desafios para compreender e aplicar bem os conhecimentos financeiros decorre de vários fatores. Um deles, que nos interessa aqui, sobretudo, é quando os textos estão em inglês. Aí multiplicam-se siglas, abreviaturas, jargões, expressões que até os fluentes na língua vacilam. Esta obra foi escrita pensando nisso. Na forma de um léxico, a linguagem técnica de Contabilidade e Finanças foi aqui reunida em inglês, seguida de seu equivalente em português, acompanhada por explicações, definições, exemplos, acrônimos, termos correlatos ou opostos. Na segunda parte encontram-se os meus vocábulos em português, vertidos para o inglês.
Neste dicionário você encontrará a verdadeira tradução da linguagem contábil-financeira e o contexto no qual ela se aplica. Saberá o significado de cada termo, associado a exemplos e remissões.
</t>
  </si>
  <si>
    <t xml:space="preserve">9788522113712</t>
  </si>
  <si>
    <t xml:space="preserve">CONTABILIDADE DE CUSTOS: Teoria, Prática, Integração com Sistemas de Informações (ERP)</t>
  </si>
  <si>
    <t xml:space="preserve">Clóvis L. Padoveze</t>
  </si>
  <si>
    <t xml:space="preserve">O objetivo deste livro é apresentar um painel geral de contabilidade de custos, abrangendo tanto os aspectos contábeis quanto os gerenciais, dentro de uma abordagem metodológica que permita a
compreensão dos conceitos básicos até sua aplicabilidade empresarial.
Contabilidade de custos, baseado na obra Curso básico gerencial de custos – 2ª edição revista e ampliada,
contempla uma série de novidades como: os temas de Organização do Sistema de Custos no ERP,
Introdução à Precificação (Pricing) e Política de Redução de Custos e Gestão do Lucro. Inclui novos
modelos de análise de custos e rentabilidade, como custos para servir (cost to serve), margem de
contribuição horária, inflação da empresa entre outros.</t>
  </si>
  <si>
    <t xml:space="preserve">9788522110865</t>
  </si>
  <si>
    <t xml:space="preserve">CONTABILIDADE DE PETRÓLEO E GÁS</t>
  </si>
  <si>
    <t xml:space="preserve">Adriano Rodrigues e Carlos Eduardo Silva</t>
  </si>
  <si>
    <t xml:space="preserve">Este livro apresenta conteúdo relevante e estratégico para todos os interessados em estudar e compreender a indústria de petróleo e gás e a dinâmica das empresas que operam nesse setor. Em geral, as informações contábeis são divulgadas por essas empresas por meio de relatórios financeiros trimestrais e anuais, representando o principal canal de comunicação entre elas e os seus stakeholders, como investidores, credores, funcionários, colaboradores, governo e sociedade em geral. Trata-se de um livro inédito no Brasil e bastante oportuno em virtude do atual momento de mudanças vivido tanto no mercado nacional de petróleo e gás, com destaque para o novo marco regulatório do setor e as expectativas em torno da exploração do pré-sal, quanto na contabilidade brasileira, que está em pleno processo de conciliação com as normas internacionais de contabilidade. Nesse contexto, o livro aborda primeiramente o padrão contábil norte-americano, ou USGAAP (United States - Generally Accepted Accounting Principles), que é normatizado pelo FASB (Financial Accounting Standards Board), e, posteriormente, é abordado o padrão contábil internacional, ou IFRS (International Financial Reporting Standards), que é normatizado pelo IASB (International Accounting Standards Board). Por fim, apresenta-se ao leitor um estudo de caso da Petrobras.</t>
  </si>
  <si>
    <t xml:space="preserve">9788522103720</t>
  </si>
  <si>
    <t xml:space="preserve">CONTABILIDADE E CONTROLE DE OPERAÇÕES COM DERIVATIVOS - 2ª ed. rev. e ampl.</t>
  </si>
  <si>
    <t xml:space="preserve">Iran S. Lima &amp; Alexsandro B. Lopes</t>
  </si>
  <si>
    <t xml:space="preserve">O objetivo deste livro é suprir, pelo menos em parte, uma lacuna existente no mercado brasileiro, no que se refere à literatura técnica do assunto.
Pode-se considerar como derivativos aqueles instrumentos financeiros que derivam ou dependem do valor de o</t>
  </si>
  <si>
    <t xml:space="preserve">9788522125975</t>
  </si>
  <si>
    <t xml:space="preserve">CONTABILIDADE E GESTAO TRIBUTARIA - TEORIA, PRATICA E ENSINO</t>
  </si>
  <si>
    <t xml:space="preserve">Padoveze, Bertassi, Cillo, Cillo e Nazareth</t>
  </si>
  <si>
    <t xml:space="preserve">Este livro tem como objetivo básico o ensino e a aplicação prática da contabilidade e da gestão tributária. Portanto, além de atender as necessidades acadêmicas, o material apresentado é totalmente aplicável ao mundo empresarial. Esses dois aspectos têm que ser trabalhados em conjunto, uma vez que a questão tributária é absolutamente prática e impacta de forma significativa as finanças das empresas. Assim, atender somente os aspectos acadêmicos não é um caminho adequado; é necessário também que o assunto apresente todas as principais aplicações práticas no mundo empresarial brasileiro.
O plano da obra tem como referência central a apresentação dos tributos de forma classificada. Assim, os tributos estão apresentados em grupos (tributos sobre compra e venda de mercadorias, tributos sobre a folha de pagamento etc.). Além disso, os tributos são apresentados no texto considerando uma estrutura lógica de aprendizagem e utilização.
O livro é dividido em seis partes: Fundamentos; Tributos sobre compra e venda de mercadorias, produtos e serviços; Tributos sobre o lucro; Tributos e encargos sobre a folha de pagamento; Outros tributos, retenções e recuperações; e Gestão e planejamento tributário.
</t>
  </si>
  <si>
    <t xml:space="preserve">9788522103560</t>
  </si>
  <si>
    <t xml:space="preserve">CONTABILIDADE FINANCEIRA</t>
  </si>
  <si>
    <t xml:space="preserve">José N. A. Salazar &amp; Gideon C. de Benedicto</t>
  </si>
  <si>
    <t xml:space="preserve">Este livro oferece esclarecimentos sobre princípios, técnicas e uso da contabilidade, bem como uma necessária interpretação financeira destes princípios. Os autores buscaram acentuar a importância dos Princípios Contábeis como condutores na integração de </t>
  </si>
  <si>
    <t xml:space="preserve">9788522118632</t>
  </si>
  <si>
    <t xml:space="preserve">CONTABILIDADE FINANCEIRA - Uma introdução aos conceitos, Métodos e Práticas, tradução da 14ª edição norte-americana</t>
  </si>
  <si>
    <t xml:space="preserve">Roman L. Weil, Katherine Schipper e Jennifer Francis</t>
  </si>
  <si>
    <t xml:space="preserve">Além dos conceitos básicos das demonstrações fi nanceiras, esta obra
apresenta a terminologia e os métodos, que permitem interpretar, analisar e
avaliar as demonstrações fi nanceiras das empresas de maneira clara e objetiva.
A abordagem simplifi cada de tópicos contábeis avançados permite focar no que
a contabilidade revela sobre uma empresa e de que maneira a contabilidade
conduz a tomada de decisões fi nanceiras.
Obra fundamental para estudantes, este livro apresenta desde os
conhecimentos e as aplicações da contabilidade básica até os conceitos e as
habilidades analíticas que eles utilizarão em sua vida profi ssional. Além das
últimas Normas Internacionais de Contabilidade, traz uma ampla cobertura
dos últimos desenvolvimentos da Contabilidade a Valor Justo.</t>
  </si>
  <si>
    <t xml:space="preserve">9788522107957</t>
  </si>
  <si>
    <t xml:space="preserve">CONTRIBUIÇÕES DA LÍNGUA PORTUGUESA PARA A REDAÇÃO PUBLICITÁRIA</t>
  </si>
  <si>
    <t xml:space="preserve">Marina Negri</t>
  </si>
  <si>
    <t xml:space="preserve">&lt;br&gt; &lt;i&gt;Contribuições da Língua Portuguesa para a Redação Publicitária&lt;/i&gt; é um livro que se apresenta ao público em boa hora. Afora o fato de ser uma proposta inédita no mercado editorial referente a obras dedicadas ao universo da Publicidade e Propagand</t>
  </si>
  <si>
    <t xml:space="preserve">9788522104338</t>
  </si>
  <si>
    <t xml:space="preserve">CONTROLADORIA AVANÇADA</t>
  </si>
  <si>
    <t xml:space="preserve">Clóvis Luís Padoveze</t>
  </si>
  <si>
    <t xml:space="preserve">O livro “Controladoria Avançada” traz uma série de temas de gestão econômica e financeira desenvolvidos em profundidade, apresentando uma abordagem ao mesmo tempo acadêmica e profissional dos principais fundamentos da Ciência da Controladoria, com os aspectos conceituais e práticos tratados em conjunto. Os temas são expostos em capítulos, com uma estrutura que permite uma visão abrangente da Controladoria como órgão administrativo, bem como de suas funções no processo de gestão empresarial. Parte dos assuntos originan-se de artigos do autor já publicados em revistas especializadas, que, com o desenvolvimento de novos temas e capítulos específicos para esta obra, permitem uma apreciação geral e profunda da função de Controladoria nas empresas.</t>
  </si>
  <si>
    <t xml:space="preserve">9788522125166</t>
  </si>
  <si>
    <t xml:space="preserve">CONTROLADORIA BÁSICA, 3ª ED</t>
  </si>
  <si>
    <t xml:space="preserve">Esta edição de Controladoria básica foi revisada e atualizada de acordo com
as novas normas contábeis decorrentes do Internacional Financial Reporting
Standards (IFRS) constantes dos pronunciamentos técnicos contábeis do
Comitê de Pronunciamentos Contábeis (CPC). Foram introduzidos, também,
alguns novos conceitos, como a simulação no planejamento econômico e
a mensuração correta do lucro e os complementos necessários ao melhor
entendimento dos critérios de avaliação de investimentos e estrutura ótima
de capital.
A obra apresenta uma visão abrangente e estruturada da atividade de
controladoria, considerando os aspectos teóricos que a fundamentam como
ciência, ao mesmo tempo que desenvolve todos os conceitos e técnicas para
sua aplicação. Em uma abordagem básica, porém contemporânea em relação
às atividades típicas da área, esta edição traz os temas essenciais para que a
controladoria, como unidade administrativa, desenvolva seu papel dentro das
entidades.</t>
  </si>
  <si>
    <t xml:space="preserve">9788522125814</t>
  </si>
  <si>
    <t xml:space="preserve">CONTROLADORIA ESTRATÉGICA APLICADA: CONCEITOS, ESTRUTURA E SISTEMA DE INFORMAÇÕES</t>
  </si>
  <si>
    <t xml:space="preserve">O objetivo deste livro é apresentar uma visão prática para implementação da controladoria estratégica nas organizações. Partindo da premissa de que a controladoria deve participar ativamente de todo o processo de gestão de planejamento, execução e controle, ela não pode ficar omissa da etapa inicial e mais importante do processo de gestão, que é o planejamento estratégico.
O livro deixa claro, delimitando o melhor possível, que o caminho para atuação do controller na estratégia está na estruturação dos sistemas de informações estratégicos. Foca em como estruturar os sistemas de informações de controladoria estratégica nas organizações.
Serão abordados temas relacionados a controladoria como ciência, sistema empresa e processo de gestão, estrutura da controladoria e funções do controller, fundamentos da controladoria na estratégia, análise do ambiente e estruturação de cenários, sistema de informações para acompanhamento do negócio, simulação do planejamento econômico, indicadores de desempenho e balanced scorecard, e gerenciamento do risco corporativo.</t>
  </si>
  <si>
    <t xml:space="preserve">9788522112302</t>
  </si>
  <si>
    <t xml:space="preserve">CONTROLADORIA ESTRATÉGICA E OPERACIONAL - 3ª edição revista e atualizada</t>
  </si>
  <si>
    <t xml:space="preserve">Clóvis Luís Padoveze </t>
  </si>
  <si>
    <t xml:space="preserve">Esta terceira edição de Controladoria Estratégica e Operacional foi revisada e atualizada a fim de incorporar os recentes estudos e inovações na área. Apresenta visão abrangente e estruturada da atividade de Controladoria, considerando os aspectos teóricos que a fundamentam como ciência, ao mesmo tempo em que desenvolve todos os conceitos e técnicas para sua aplicação. O processo de gestão é o elemento condutor sobre o qual foi estruturada a obra. Isso deixa claro o papel da Controladoria dentro de toda a empresa e nas etapas que envolvem o planejamento, a execução e o controle das atividades empresariais. O foco do trabalho é o processo de criação de valor por meio da correta mensuração dos resultados da empresa e das atividades de negócio. Além dos temas considerados clássicos em Controladoria, o texto apresenta outros tópicos mais avançados, como balanced scorecard, indicadores-chave de desempenho, introdução ao gerenciamento do risco, modelos de decisão para o planejamento operacional e execução dos eventos econômicos, política de redução de custos e análise de geração de lucros.  </t>
  </si>
  <si>
    <t xml:space="preserve">9788522111213</t>
  </si>
  <si>
    <t xml:space="preserve">CORG</t>
  </si>
  <si>
    <t xml:space="preserve">Debra L. Nelson e James Campbell Quick</t>
  </si>
  <si>
    <t xml:space="preserve">O mundo está diferente. A sala de aula também! Ferramentas de ensino que funcionaram para estudantes de tempos passados nem sempre são atrativas para os estudantes que têm acesso à tecnologia e que vivem na correria da atualidade. De fato, muitas dessas pessoas buscam uma nova abordagem, e CORG traz exatamente o que os estudantes atuais precisam e querem. Como sabemos? Nós perguntamos. CORG está pavimentando a estrada para uma nova maneira de aprender, e tudo isso começou com estudantes e professores há quase dois anos. Determinados a nos conectar verdadeiramente com os estudantes, nós conduzimos grupos de enfoque, pesquisas e entrevistas. Conversamos com estudantes para descobrir como eles aprendem, quando e onde eles estudam, e por quê. A resposta a essa solução inovadora de ensino e aprendizado tem sido esmagadora. Mas não paramos aqui. Solicitamos o feedback de milhares de estudantes e centenas de professores sobre as suas experiências com os produtos da coleção 4LTR Press para entender como devemos melhorar ainda mais um campeão de vendas. O resultado é CORG. Novos exemplos, conteúdos atualizados e contínuos recursos on-line de excelência, e, ainda, a um preço incrivelmente acessível. Esta é uma solução de aprendizado e ensino como nenhuma outra! CORG combina cobertura completa e concisa, e instrumentos de aprendizagem criados para os estudantes de hoje. É exatamente o que estudantes e seus professores nos pediram.</t>
  </si>
  <si>
    <t xml:space="preserve">9788522105052</t>
  </si>
  <si>
    <t xml:space="preserve">CORPO, MÍDIA E REPRESENTAÇÃO</t>
  </si>
  <si>
    <t xml:space="preserve">Wilton Garcia</t>
  </si>
  <si>
    <t xml:space="preserve">Este livro explicita questões que problematizam a representação do corpo na mídia por meio da análise de estratégias discursivas presentes em campanhas publicitárias, televisão, cinema, artes, moda, esporte ou mídia digital.
O autor estabelece com o leit</t>
  </si>
  <si>
    <t xml:space="preserve">9788522107551</t>
  </si>
  <si>
    <t xml:space="preserve">CORTES DE CABELO: Técnicas e Modelagem</t>
  </si>
  <si>
    <t xml:space="preserve">Milady®</t>
  </si>
  <si>
    <t xml:space="preserve">Cosmética, Beleza e Bem-estar</t>
  </si>
  <si>
    <t xml:space="preserve">Com o objetivo de contribuir e atender à necessidade de obras de qualidade para a formação dos profissionais de visagismo, Cortes de Cabelo - Técnicas e modelagem apresenta técnicas passo a passo para cortes de cabelo femininos e modelagem e cortes de cab</t>
  </si>
  <si>
    <t xml:space="preserve">9788522107155</t>
  </si>
  <si>
    <t xml:space="preserve">CRIAÇÃO EM FILMES PUBLICITÁRIOS</t>
  </si>
  <si>
    <t xml:space="preserve">João Vicente Cegato Bertomeu </t>
  </si>
  <si>
    <t xml:space="preserve">&lt;br&gt;&lt;i&gt;Criação em filmes publicitários&lt;/i&gt; é uma obra que discute o processo criativo dos filmes publicitários, sua complexidade, a diversidade de profissionais envolvidos e as principais discussões que abrangem o cliente e os especialistas em criação e p</t>
  </si>
  <si>
    <t xml:space="preserve">9788522105342</t>
  </si>
  <si>
    <t xml:space="preserve">CRIAÇÃO NA PROPAGANDA IMPRESSA </t>
  </si>
  <si>
    <t xml:space="preserve">João Vicente Cegato Bertomeu</t>
  </si>
  <si>
    <t xml:space="preserve">"Criação na Propaganda Impressa" é resultado de um estudo que buscou responder a algumas das questões mais freqüentes de alunos que se preparam para a profissão e mesmo de profissionais que querem entender os aspectos teóricos aplicados na propaganda. 
E</t>
  </si>
  <si>
    <t xml:space="preserve">9788522106387</t>
  </si>
  <si>
    <t xml:space="preserve">CRIAÇÃO VISUAL E MULTIMÍDIA </t>
  </si>
  <si>
    <t xml:space="preserve">João Vicente Cegato Bertomeu (Org.)</t>
  </si>
  <si>
    <t xml:space="preserve">Criação visual e multimídia é um trabalho coletivo e inovador para o qual se reuniram profissionais e professores de diversas áreas que aqui compartilham seus conhecimentos e pontos de vista ao discorrer sobre os mais variados processos criativos, permiti</t>
  </si>
  <si>
    <t xml:space="preserve">9788522112227</t>
  </si>
  <si>
    <t xml:space="preserve">CULTURA - PODER - COMUNICAÇÃO - CRISE E IMAGEM: Fundamentos das organizações do século XXI - 2ª edição revista e ampliada</t>
  </si>
  <si>
    <t xml:space="preserve">Gaudêncio Torquato </t>
  </si>
  <si>
    <t xml:space="preserve">O futuro chegou, mas muita gente não percebeu... Infelizmente não sentiram o “choque do futuro”... A História jamais perdoa aqueles que não sabem acompanhá-la. Novos valores são necessários, valores que remetem à honestidade e seriedade, maior clareza e agilidade, melhor atendimento ao usuário, maior e melhor desempenho das funções sociais, melhor relacionamento com os formadores de opinião, preparação de executivos com qualidades sistêmicas: capacidade de decidir com agilidade, trabalhar com riscos, ser flexível, articular, estabelecer cenários e planejar adequadamente suas atividades. Generalista e especialista ao mesmo tempo.
De tanto se ouvir falar que o futuro bate à porta, ele acabou chegando de forma triunfante e surpreendentemente veloz. As últimas décadas registraram espetaculares descobertas em quase todos os campos do conhecimento humano. A idade média do ser humano no planeta aumenta. A tecnologia sedimenta o apuro técnico e a melhoria da qualidade. A informatização acelera e aprimora o processo decisório. As redes tecnológicas tornam, a cada dia, mais verdadeira a concepção de Aldeia Global. As relações sociais se espelham por um novo conjunto de valores e princípios. As relações econômicas mudam forma e substância, a partir da internacionalização das redes produtivas, da mudança na forma de gestão das empresas, da expansão do sindicalismo de classes médias, do fortalecimento de novos nichos produtivos e da nova divisão internacional do trabalho. As palavras de ordem e os novos conceitos da contemporaneidade são competitividade, qualidade, ousadia, inserção internacional, novos paradigmas tecnológicos e capacidade de adaptação à Sociedade da Informação.As extraordinárias transformações pelas quais passa o mundo, ao se projetarem sobre o universo organizacional, determinam novos padrões de comportamento e estabelecem um quadro de valores e referências para os sistemas decisórios. Entre as variáveis estratégicas que assinalam os rumos e fundamentam as bases das organizações estão as questões relacionadas à cultura, ao poder, à comunicação e à imagem. E, claro, às crises, fenômeno recorrente no cotidiano das empresas que vivenciam a era do Estado Espetáculo, em que a imagem de marca, patrimônio intangível, é questão transcendental. Analisar esse escopo, compreender e avaliar sua natureza e as implicações que têm com o desenvolvimento organizacional, constituem tarefa das mais importantes para o elenco de profissionais que deseja estar em sintonia com esses tempos de intensa competitividade.</t>
  </si>
  <si>
    <t xml:space="preserve">9788522105281</t>
  </si>
  <si>
    <t xml:space="preserve">CULTURA ORGANIZACIONAL - COLEÇÃO DEBATES EM ADMINISTRAÇÃO</t>
  </si>
  <si>
    <t xml:space="preserve">Os estudos culturais nas organizações são um tema que se atualiza de acordo com as necessidades organizacionais e seu contexto histórico. Na década de 1980, se pautavam pela busca de uma cultura forte como um diferencial entre grandes empresas e o aumento</t>
  </si>
  <si>
    <t xml:space="preserve">9788522116584</t>
  </si>
  <si>
    <t xml:space="preserve">CURSO BÁSICO DE GESTÃO DA QUALIDADE</t>
  </si>
  <si>
    <t xml:space="preserve">Otávio J. Oliveira</t>
  </si>
  <si>
    <t xml:space="preserve">Este livro tem como objetivo apresentar os elementos que deram origem, dão suporte, compõem
e derivam da gestão da qualidade visando auxiliar quatro tipos de atividades: didática, pesquisa,
consultoria e empresarial.
Sua estrutura foi pensada de forma que seus capítulos possam ser utilizados sequencialmente como
módulos de aulas de cursos de graduação e pós-graduação de gestão da qualidade ou correlatos,
principalmente para cursos de Engenharias e Administração. Também houve a preocupação em
contemplar elementos que apoiem pesquisadores que necessitem conhecer os principais conceitos,
sistemas e ferramentas da qualidade ou tópicos a ela diretamente relacionados.
As necessidades dos consultores e empresários também foram consideradas na sua elaboração, pois
além da parte conceitual houve a preocupação com a apresentação de instrumentos que sejam
pragmaticamente aplicáveis ao universo empresarial, tanto ao setor industrial como ao de serviços.
Destacam-se como diferenciais deste livro sua linguagem simples e direta; sua considerável
abrangência; e sua estrutura, que o permite ser utilizado em aulas de graduação e pós-graduação</t>
  </si>
  <si>
    <t xml:space="preserve">9788522105830</t>
  </si>
  <si>
    <t xml:space="preserve">CURSO BÁSICO DE MASSAGEM: Um Guia para Técnicas de Massagem Suéca, Shiatsu e Reflexologia</t>
  </si>
  <si>
    <t xml:space="preserve">Mark F. Beck, Shelley Hess e Erica Miller</t>
  </si>
  <si>
    <t xml:space="preserve">Esta obra apresenta uma introdução às técnicas de massagem e seus benefícios, bem como explica as diferenças entre massagem oriental e ocidental, e as peculiaridades de cada método.
Nela você também aprenderá os segredos da massagem sueca, do shiatsu e d</t>
  </si>
  <si>
    <t xml:space="preserve">9788522125425</t>
  </si>
  <si>
    <t xml:space="preserve">DA EDUCAÇÃO INFANTIL AO ENSINO FUNDAMENTAL - Formação docente, inovação e aprendizagem significativa</t>
  </si>
  <si>
    <t xml:space="preserve">Sonia Maria Vanzella Castellar e Idméa Semeghini-Siqueira</t>
  </si>
  <si>
    <t xml:space="preserve">Este livro reúne artigos de professores com vasta experiência em pesquisa 
educacional e formação docente, inicial e continuada. Inovações e contribuições
concernentes ao ensino e aprendizagem de diferentes áreas do conhecimento
são objeto de refl exão sistematizada, assim como experiências formativas de
docentes atuantes na Educação Infantil e no ensino fundamental de redes
públicas, produto de um diálogo frutífero entre teoria e prática, viabilizado pelo
intercâmbio de saberes e experiências entre escola e academia.</t>
  </si>
  <si>
    <t xml:space="preserve">9788522106325</t>
  </si>
  <si>
    <t xml:space="preserve">DESENVOLVIMENTO DE GAMES - Tradução da 2º edição norte-americana</t>
  </si>
  <si>
    <t xml:space="preserve">Jeannie Novak </t>
  </si>
  <si>
    <t xml:space="preserve">&lt;br&gt;&lt;i&gt;Desenvolvimento de Games&lt;/i&gt;, obra publicada totalmente em cores, apresenta uma introdução completa e esclarecedora sobre toda a indústria de desenvolvimento de jogos, com tópicos atuais e relevantes.&lt;p&gt;
O livro se inicia com um capítulo informati</t>
  </si>
  <si>
    <t xml:space="preserve">9788522106165</t>
  </si>
  <si>
    <t xml:space="preserve">DESENVOLVIMENTO DE GAMES COM MACROMEDIA® FLASH® PROFESSIONAL 8 - Série Profissional</t>
  </si>
  <si>
    <t xml:space="preserve">Glen Rhodes </t>
  </si>
  <si>
    <t xml:space="preserve">Com o Macromedia® Flash® Professional 8, que compete de igual para igual com as melhores e mais consolidadas plataformas do mercado, como C++ e Java, os jogos em Flash foram redefinidos.
Agora dispõe-se de mais flexibilidade e ferramentas para aumentar a</t>
  </si>
  <si>
    <t xml:space="preserve">9788522106158</t>
  </si>
  <si>
    <t xml:space="preserve">DESIGN DE GAMES: Uma Abordagem Prática - Série Profissional</t>
  </si>
  <si>
    <t xml:space="preserve">Paul Schuytema </t>
  </si>
  <si>
    <t xml:space="preserve">Neste livro, você encontrará uma introdução prática e completa à arte do design de games, começando com uma exploração do que é um game e um design de game. A partir daí, explorará as habilidades de que precisa para ser um designer de games e aprenderá qu</t>
  </si>
  <si>
    <t xml:space="preserve">9788522111350</t>
  </si>
  <si>
    <t xml:space="preserve">DICAS DE ENSINO - Tradução da 13ª edição norte-americana</t>
  </si>
  <si>
    <t xml:space="preserve">Marilla Svinicki e Wilbert J. McKeachie </t>
  </si>
  <si>
    <t xml:space="preserve">O ensino eficaz exige mais do que simples aquisição de competências. Para se adaptar às necessidades educacionais, imprevisíveis e mutantes, o professor precisa entender a teoria básica da aprendizagem e do ensino para que possa aprimorar sua prática. Assim, Dicas de ensino promove reflexões sobre as pesquisas e teorias relevantes para o exercício da docência. A habilidade de ensinar não é algo a ser aprendido e simplesmente repetido; o que torna essa profissão interessante é que sempre existe espaço para o crescimento, para a criação e para o desenvolvimento de novas didáticas. À medida que um professor reflete sobre as estratégias utilizadas em suas turmas, surgem novas perspectivas, as quais desafiam suas teorias de ensino e aprendizagem, bem como o seu repertório de habilidades, além de desafios que requerem o desenvolvimento contínuo de práticas de ensino inovadoras.
Este texto não é um conjunto de regras a ser seguido. Pelo contrário, estratégias são sugeridas para serem consideradas e modificadas conforme necessário, no âmbito da dinâmica das salas de aula. Os autores reconhecem, antes de tudo, que a educação não é estática e que o exercício reflexivo da atividade é de fundamental importância para o sucesso da carreira de professor.</t>
  </si>
  <si>
    <t xml:space="preserve">9788522107032</t>
  </si>
  <si>
    <t xml:space="preserve">DICIONÁRIO DE PSICOLOGIA - 2ª ed</t>
  </si>
  <si>
    <t xml:space="preserve">Peter Stratton &amp; Nicky Hayes</t>
  </si>
  <si>
    <t xml:space="preserve">Pelo fato de ela ser uma ciência social vizinha da Medicina, a terminologia da Psicologia pode criar muitas dúvidas. Este dicionário, com linguagem objetiva e exemplos calcados no uso corrente de cada vocábulo, introduz o leitor nos conceitos básicos da P</t>
  </si>
  <si>
    <t xml:space="preserve">9788522109067</t>
  </si>
  <si>
    <t xml:space="preserve">DINÂMICA CLÁSSICA DE PARTÍCULAS E SISTEMAS - Tradução da 5a edição norte-americana</t>
  </si>
  <si>
    <t xml:space="preserve">Stephen T. Thornton e Jerry B. Marion</t>
  </si>
  <si>
    <t xml:space="preserve">Os estudantes das ciências exatas e da terra, principalmente da física, em nível avançado de graduação e pós-graduação, bem como aqueles das Engenharias, podem se valer deste best-seller da mecânica clássica, no qual a mecânica de partículas, os sistemas de partículas e corpos rígidos são apresentados de maneira clara e completa. A abordagem didática em nível crescente introduz os conceitos mais importantes da mecânica, passando pelo cálculo vetorial até as formulações de Lagrange e Hamilton. Por meio de uma linguagem simples e profunda, transforma-se em uma poderosa ferramenta de resolução de problemas, sem perder o rigor matemático. A notação e a terminologia mais atuais são utilizadas a fim de facilitar ao estudante a transição para a física avançada e o formalismo matemático, necessário para a compreensão dos fenômenos físicos. O livro Dinâmica Clássica de Partículas e Sistemas pode ser usado em cursos de um ou dois semestres, com quatro aulas semanais ou de acordo com os critérios do plano pedagógico da instituição. 
</t>
  </si>
  <si>
    <t xml:space="preserve">9788522105908</t>
  </si>
  <si>
    <t xml:space="preserve">DINÂMICA ORGANIZACIONAL E ESTRATÉGIA: Imagens e Conceitos</t>
  </si>
  <si>
    <t xml:space="preserve">Flávio Carvalho de Vasconcelos</t>
  </si>
  <si>
    <t xml:space="preserve">Esta obra trata de diversas facetas da estratégia empresarial, representando-as por meio de imagens e metáforas que visam ilustrar e facilitar a compreensão do leitor. Aborda também a interdisciplinaridade entre Estratégia e Organizações, mostrando como a</t>
  </si>
  <si>
    <t xml:space="preserve">9788522104451</t>
  </si>
  <si>
    <t xml:space="preserve">DIREITO PARA ADMINISTRADORES - Vol. III</t>
  </si>
  <si>
    <t xml:space="preserve">Henrique M. dos Reis &amp; Claudia Nunes Pascon</t>
  </si>
  <si>
    <t xml:space="preserve">A Coleção "Direito para Administradores - Volume III" oferece ao estudante de Administração e áreas afins um valioso material de consulta e estudo para melhor conpreensão do Direito. Seu conteúdo foi elaborado evitando incluir temas jurídicos complexos e </t>
  </si>
  <si>
    <t xml:space="preserve">9788522107520</t>
  </si>
  <si>
    <t xml:space="preserve">DISCIPLINA E LIMITES: Mapas de Amor - Coleção Aprender para Crescer</t>
  </si>
  <si>
    <t xml:space="preserve">Muitas vezes, para evitar explosões emocionais e comportamentais de nossos filhos, cedemos aos seus caprichos. Esta é uma situação corriqueira de muitos pais nos dias atuais. Às vezes, podemos até mesmo nos sentir vilões da história, principalmente quando</t>
  </si>
  <si>
    <t xml:space="preserve">9788522111022</t>
  </si>
  <si>
    <t xml:space="preserve">DIVERSIDADE SEXUAL E TRABALHO</t>
  </si>
  <si>
    <t xml:space="preserve">Maria Ester de Freitas e Marcelo Dantas</t>
  </si>
  <si>
    <t xml:space="preserve">Estudos sobre gênero, sexo, sexualidade, diferentemente de outras áreas mais "estáveis" das ciências sociais, crescem impressionantemente, desde as primeiras décadas do século XX, por uma razão muito simples: a vida real tem sido sempre mais ágil, rápida, transformadora e inovadora do que os intelectuais têm conseguido acompanhar. 
Desde o início, o que animou este trabalho foi a ideia de uma coletânea que analisásse o tema a partir de múltiplas perspectivas, por acadêmicos renomados em seus campos de atuação, oriundos de diferentes instituições espalhadas pelo Brasil, e com o compromisso de lançar um olhar novo, ousado, original sobre a questão, buscando ultrapassar os ranços, as mágoas, as discriminações, os estigmas e os preconceitos. 
Entendemos que a Sociologia tem dado conta da análise histórica das reações sociais envolvidas nas questões de gênero, no entanto sentimos a ausência de uma análise que supere os impasses, que lance a discussão no ambiente de trabalho diverso e moderno como o que temos hoje. 
</t>
  </si>
  <si>
    <t xml:space="preserve">9788522107926</t>
  </si>
  <si>
    <t xml:space="preserve">DOENTE, A PSICOLOGIA E O HOSPITAL, O, 3ª ed. revista</t>
  </si>
  <si>
    <t xml:space="preserve">Valdemar A. Angerami - Camon (org.)</t>
  </si>
  <si>
    <t xml:space="preserve">Esta 3ª edição - atualizada - só vem confirmar aquilo que dissemos na 1ª edição: que este trabalho teria, sem dúvida alguma, lugar assegurado dentre as obras que determinam o avanço da Psicologia em nossa realidade, enfocando novas formas de atuação do ps</t>
  </si>
  <si>
    <t xml:space="preserve">9788522111527</t>
  </si>
  <si>
    <t xml:space="preserve">ECOLOGIA E SUSTENTABILIDADE</t>
  </si>
  <si>
    <t xml:space="preserve">G. Tyler Miller e Scott E. Spoolman</t>
  </si>
  <si>
    <t xml:space="preserve">Ecologia e sustentabilidade aborda princípios e conceitos da evolução biológica e da
ecologia em suas diferentes escalas: populações, comunidades e ecossistemas. O
diferencial desta obra é abordar as temáticas do campo da ecologia com o enfoque da
sustentabilidade. Tema principal do século XXI e desta obra, a sustentabilidade propõe a
integração dos interesses econômicos, sociais e culturais da sociedade à preservação da
biodiversidade e dos ecossistemas.
E para o leitor ter profundo conhecimento da temática, este livro oferece diversos estudos
de caso que expõem uma visão detalhada dos problemas ambientais e sociais
acompanhados de suas possíveis soluções. Oferece também exercícios interativos em
todos os capítulos reforçando os conceitos científicos abordados.
Trata-se de uma obra fundamental para o conhecimento da biodiversidade e dos
ecossistemas e para se ampliar as discussões relacionadas à existência de um planeta
socialmente justo e sustentável.</t>
  </si>
  <si>
    <t xml:space="preserve">9788522111572</t>
  </si>
  <si>
    <t xml:space="preserve">ECONOMETRIA DE SÉRIES TEMPORAIS - 2ª edição revista e atualizada</t>
  </si>
  <si>
    <t xml:space="preserve">Rodrigo De Losso da Silveira Bueno</t>
  </si>
  <si>
    <t xml:space="preserve">A econometria de séries temporais está relacionada à solução de diversos problemas econômicos e financeiros. É útil para explicar fatos passados, testar teorias e prever resultados de políticas ou eventos futuros. Nesta obra, todos esses conceitos são abordados, com ênfase em seus fundamentos econômicos. 
O objetivo deste livro é prover economistas, administradores, engenheiros e profissionais de mercado com um tratamento de séries temporais sob uma perspectiva econômica. Para isso foram usados muitos exemplos de economia e finanças, incluindo dados brasileiros para ilustrar os conceitos. 
Com excelente aceitação dos leitores e levando a eles uma releitura atualizada e renovada de seu conteúdo, com mais exercícios e ajustes ao longo de toda a obra, a segunda edição de Econometria de séries temporais supre uma lacuna importante na bibliografia sobre o tema no Brasil. É uma obra que trata o assunto com rigor, mas sem perda do senso prático e da simplicidade. 
</t>
  </si>
  <si>
    <t xml:space="preserve">9788522125203</t>
  </si>
  <si>
    <t xml:space="preserve">ECONOMIA AMBIENTAL: APLICAÇÕES, POLÍTICAS E TEORIA -TRADUÇÃO DA 6ª EDIÇÃO NORTE-AMERICANA</t>
  </si>
  <si>
    <t xml:space="preserve">Scott J. Callan e Janet M. Thomas</t>
  </si>
  <si>
    <t xml:space="preserve">O livro Economia ambiental: aplicações, política e teoria possui grande enfoque em políticas e questões ambientais do mundo contemporâneo. Com ele, o leitor terá acesso às diversas teorias econômico-ambientais em uma abordagem prática e estimulante.
O livro tem estrutura modular, o que não somente torna sua apresentação mais organizada, como também permite que professor e aluno tenham flexibilidade de estudo. Usando modelagem econômica e ferramentas analíticas, cada módulo além de apresentar conceitos e teorias, avalia os riscos ambientais associados, a resposta política e apresenta uma análise custo-benefício das principais legislações e acordos internacionais.
O texto foi revisado de maneira substancial, refletindo mudanças políticas nacionais e internacionais, a evolução do ambientalismo empresarial e estudos empíricos recentes. Além disso, a obra integra a perspectiva de negócios e o desenvolvimento de tomadas de decisões ambientais – uma vantagem que é negligenciada no tratamento convencional do assunto. 
</t>
  </si>
  <si>
    <t xml:space="preserve">9788522125357</t>
  </si>
  <si>
    <t xml:space="preserve">ECONOMIA DE EMPRESAS – aplicações, estratégias e táticas - Tradução da 13º edição edição norte-americana</t>
  </si>
  <si>
    <t xml:space="preserve">James R. McGuigan, R. Charles Moyer e Frederick H. de B. Harris</t>
  </si>
  <si>
    <t xml:space="preserve">O objetivo deste livro é proporcionar as ferramentas analíticas e a teoria gerencial essenciais para a análise e a solução de problemas econômicos vivenciados pelas empresas, governos e sociedade. As teorias e as técnicas presentadas ao longo do livro oferecem suporte para a integração de conceitos da economia de empresas para a tomada de decisão, tanto estratégica de longo prazo como tática de curto prazo.</t>
  </si>
  <si>
    <t xml:space="preserve">9788522112869</t>
  </si>
  <si>
    <t xml:space="preserve">EDUCAÇÃO A DISTÂNCIA: SISTEMAS DE APRENDIZAGEM ON-LINE  Tradução da 3ª edição norte-americana</t>
  </si>
  <si>
    <t xml:space="preserve">Michael Moore e Greg Kearsley</t>
  </si>
  <si>
    <t xml:space="preserve">Nos últimos anos houve um aumento na aceitação da prática e do estudo da educação a distância, tanto nas áreas acadêmica quanto de treinamento empresarial. Uma combinação de computadores pessoais, internet e World Wide Web tem atraído milhões de educadore</t>
  </si>
  <si>
    <t xml:space="preserve">9788522111589</t>
  </si>
  <si>
    <t xml:space="preserve">EDUCAÇÃO AMBIENTAL NA FORMAÇÃO DO ADMINISTRADOR</t>
  </si>
  <si>
    <t xml:space="preserve">José Carlos Barbieri e Dirceu da Silva</t>
  </si>
  <si>
    <t xml:space="preserve">Recentemente, pôde-se observar um crescimento do interesse pelo tema Educação e Gestão Ambiental entre os profissionais das áreas de gestão e administração, assim como em cursos de formação superior, acompanhando a crescente preocupação mundial a respeito deste tema. A elaboração das normas da série iso 14000 sobre gestão ambiental, a partir de 1996, fez os melhores cursos de graduação em Administração passarem a dedicar atenção a esse tópico. Muitas faculdades até criaram disciplinas específicas, denominadas genericamente de "Gestão ambiental", para tratar de assuntos ambientais relacionados à gestão global das empresas e organizações. 
Esta obra tem como objetivo apresentar ao leitor uma discussão em torno de tais questões, cada vez mais importantes no mundo inteiro. Em termos específicos, os autores buscam um quadro de referências sobre a educação ambiental, de um modo geral, para orientar uma proposição de ação educacional apropriada aos cursos superiores de Administração. Uma idéia central neste texto é que a atual legislação sobre educação ambiental deve ser implementada com a máxima urgência, mas não por uma questão meramente legal. Os princípios, conceitos e diretrizes presentes na legislação estão afinados com as principais orientações geradas pelo movimento do desenvolvimento sustentável, um dos movimentos sociais de caráter planetário mais importantes da atualidade.
</t>
  </si>
  <si>
    <t xml:space="preserve">9788522103294</t>
  </si>
  <si>
    <t xml:space="preserve">EDUCAÇÃO ESCOLAR BRASILEIRA: Estrutura, Administração e Legislação</t>
  </si>
  <si>
    <t xml:space="preserve">Clóvis Roberto dos Santos</t>
  </si>
  <si>
    <t xml:space="preserve">Dirigido a pedagogos e estudantes de graduação e pós-graduação dos cursos de formação de professores, o livro apresenta, de forma didática, a nova estrutura e o funcionamento da educação básica e superior no Brasil. Entre os temas discutidos na obra estão: a estrutura e o funcionamento do ensino, a educação na ordem constitucional, o sistema de ensino brasileiro, os níveis e modalidades da educação e ensino, a primeira e a segunda LDB's, a ética e a moral dos profissionais de educação.</t>
  </si>
  <si>
    <t xml:space="preserve">9788522111343</t>
  </si>
  <si>
    <t xml:space="preserve">EDUCAÇÃO ON-LINE: Aprendendo e Ensinando</t>
  </si>
  <si>
    <t xml:space="preserve">Greg Kearsley </t>
  </si>
  <si>
    <t xml:space="preserve">Neste livro você aprenderá o essencial sobre ensino e aprendizagem on-line. Greg Kearsley explora os temas fundamentais da educação on-line, além de tratar dos diversos tipos de ambientes de aprendizagem on-line, como escolas de ensino fundamental, ensino superior,
corporações e agências do governo e organizações sem fins lucrativos. Esta introdução ao uso do computador e da internet na aprendizagem e no ensino, entre outros assuntos, inclui:
• aplicativos on-line e como utilizá-los em atividades de ensino e aprendizagem (linhas/fórum de discussão, conferência em tempo real, groupware, transferência de arquivos, aplicativos e simulações);
• características de um aprendiz on-line bem-sucedido e de um ambiente de aprendizagem on-line eficaz (e como compará-los a uma sala de aula convencional);
• importantes questões de ensino on-line (interatividade e participação, feedback, moderação e facilitação, eficácia, carga horária e colaboração entre docentes); e 
• elaboração de cursos on-line (metodologia, função e forma, trabalho em grupo, documentação de curso, integração de atividades on-line e no campus, autoria).</t>
  </si>
  <si>
    <t xml:space="preserve">9788522110698</t>
  </si>
  <si>
    <t xml:space="preserve">EDUCAÇÃO, MITO E FICÇÃO </t>
  </si>
  <si>
    <t xml:space="preserve">Luiz Guilherme Brom e Tânia Aguiar</t>
  </si>
  <si>
    <t xml:space="preserve">Enquanto Luiz Guilherme não retrocede perante esses temas que há tempo delineiam nossas preocupações pedagógicas cotidianas - fracasso escolar, currículo, preconceito etc. -, Tânia desdobra a pena em torno do (des)encontro atual entre o adolescente e o es</t>
  </si>
  <si>
    <t xml:space="preserve">9788522103003</t>
  </si>
  <si>
    <t xml:space="preserve">EDUCANDO PARA O PENSAR</t>
  </si>
  <si>
    <t xml:space="preserve">Eder Alonso Castro &amp; Paula Ramos-de-Oliveira (organizadores) </t>
  </si>
  <si>
    <t xml:space="preserve">Este trabalho nasceu da preocupação de se criar um espaço de discussão, de alternativas criativas e críticas sobre  propostas de uma educação que proporcione aos educandos um pensar de qualidade. Educando para o Pensar é, antes de tudo, um exercício de re</t>
  </si>
  <si>
    <t xml:space="preserve">9788522107827</t>
  </si>
  <si>
    <t xml:space="preserve">EDUCAR - Lemas, Temas e Dilemas</t>
  </si>
  <si>
    <t xml:space="preserve">Organizadoras: Ana Gracinda Queluz Garcia e Maura Maria Moraes de Oliveira Bolfer </t>
  </si>
  <si>
    <t xml:space="preserve">Esta coletânea traz estudos e experiências de conceituados profissionais acerca dos principais lemas que regem os sistemas educacionais, as importantes temáticas que influenciam a elaboração de políticas públicas e que impactam diretamente no trabalho daq</t>
  </si>
  <si>
    <t xml:space="preserve">9788522111619</t>
  </si>
  <si>
    <t xml:space="preserve">ELABORAÇÃO DE PROJETOS DE PESQUISA</t>
  </si>
  <si>
    <t xml:space="preserve">Luiz Paulo do Nascimento</t>
  </si>
  <si>
    <t xml:space="preserve">Elaboração de projetos de pesquisa, de Luiz Paulo do Nascimento, é uma ferramenta essencial para o estudante vencer as dificuldades na redação de monografias e textos de pesquisa acadêmica, que requerem cuidado e atenção para que suas leituras, pesquisas e, enfim, sua produção de texto sejam facilitadas e obtenham o êxito esperado. O autor mostra os processos que facilitam a formulação das diferentes partes da introdução de um texto monográfico, além de expor a composição do seu desenvolvimento e conclusão, proporcionando toda a base teórica que esse tipo de produção acadêmica demanda. Elaboração de projetos de pesquisa apresenta as condições necessárias para a preparação do relatório de pesquisa que o leitor almeja produzir, em termos de estrutura e escrita, sem deixar de lado a defesa oral, discorrendo sobre domínio, entusiasmo, comunicação, entre outros aspectos importantes da apresentação de trabalhos acadêmicos. Neste livro, a formação e a estrutura de uma banca examinadora também são comentadas, sob o ponto de vista da missão que os componentes dessa banca possuem para que a pesquisa tenha qualidade, proporcionando o indispensável crescimento da ciência e possibilitando benefícios para a população e para a comunidade científica.</t>
  </si>
  <si>
    <t xml:space="preserve">9788522127221</t>
  </si>
  <si>
    <t xml:space="preserve">ELEMENTOS DE ÁLGEBRA LINEAR - Tradução da 8a. edição norte-americana</t>
  </si>
  <si>
    <t xml:space="preserve">Elementos de álgebra linear é um livro texto pedagogicamente sólido, matematicamente preciso e abrangente. Seu objetivo é fornecer aos alunos as ferramentas necessárias para o domínio da álgebra linear.
Este livro aborda assuntos relacionados a sistemas de equações lineares, matrizes, determinantes, espaços vetoriais, espaços com produto interno, transformações lineares e autovalores e autovetores. 
</t>
  </si>
  <si>
    <t xml:space="preserve">9788522125999</t>
  </si>
  <si>
    <t xml:space="preserve">ELEMENTOS DE COMPORTAMENTO ORGANIZACIONAL - EDIÇÃO REVISADA</t>
  </si>
  <si>
    <t xml:space="preserve">James L. Bowditch &amp; Anthony F. Buono</t>
  </si>
  <si>
    <t xml:space="preserve">Elementos do comportamento organizacional basicamente tem três objetivos: primeiro,
introduzir o leitor aos termos e conceitos necessários para uma compreensão abrangente
do comportamento organizacional e gerencial. Segundo, oferecer aos alunos o panorama
geral de um curso “típico” de comportamento organizacional, particularmente das facetas
micro (motivação, percepção, comunicação, dinâmica de grupo, liderança) e macro
(estrutura organizacional, cultura e ambiente), bem como sua aplicação nas organizações
contemporâneas. E, terceiro, oferecer uma base suficiente na área de modo a capacitar
alunos para a leitura de textos sobre comportamento organizacional em publicações
especializadas e acadêmicas. Novos aspectos em comportamento organizacional são
também abordados, tais como a atitude e sua formação, preocupações de cunho ético no
comportamento organizacional, os efeitos da tecnologia emergente nas organizações e no
comportamento, os processos de socialização de grupos e organizações, abordagens de
processamento de informações, e também percepção, liderança e formulação de cargos,
questões de gênero na liderança, e liderança transformacional.
Apêndices ao final da obra explicam como entender o significado estatístico e como ler um
artigo orientado para pesquisa.</t>
  </si>
  <si>
    <t xml:space="preserve">9788522107452</t>
  </si>
  <si>
    <t xml:space="preserve">ELETRÔNICA DIGITAL - Tradução da 5ª edição norte-americana</t>
  </si>
  <si>
    <t xml:space="preserve">James W. Bignell e Robert Donovan</t>
  </si>
  <si>
    <t xml:space="preserve">Este livro oferece abordagem prática e de fácil compreensão dos fundamentos básicos de projeto digital, com informações sobre o hardware necessário para a implementação do projeto e a linguagem VHDL para programação de dispositivos PLD.&lt;BR&gt;
Traz também i</t>
  </si>
  <si>
    <t xml:space="preserve">9788522105946</t>
  </si>
  <si>
    <t xml:space="preserve">EMPREENDEDORISMO - Coleção Debates em Administração</t>
  </si>
  <si>
    <t xml:space="preserve">Marcelo Marinho Aidar</t>
  </si>
  <si>
    <t xml:space="preserve">O tema empreendedorismo tem despertado interesse crescente nos últimos anos. Essa tendência é observada nas grades curriculares dos cursos de Administração ou nos programas de especialização e de educação executiva que, recentemente, passaram a enfatizar </t>
  </si>
  <si>
    <t xml:space="preserve">9788522105335</t>
  </si>
  <si>
    <t xml:space="preserve">EMPREENDEDORISMO - Uma Visão do Processo</t>
  </si>
  <si>
    <t xml:space="preserve">Robert A. Baron &amp; Scott A. Shane </t>
  </si>
  <si>
    <t xml:space="preserve">Este livro apresenta uma visão única do empreendedorismo, ou seja, aquela do ponto de vista do processo, apresentando-o em suas diversas fases distintas. A obra trata o empreendedorismo como um processo contínuo e esse modelo é seguido de maneira consiste</t>
  </si>
  <si>
    <t xml:space="preserve">9788522126330</t>
  </si>
  <si>
    <t xml:space="preserve">EMPREENDEDORISMO ESTRATÉGICO: Criação e gestão de pequenas empresas - 2ª edição</t>
  </si>
  <si>
    <t xml:space="preserve">Osvaldo Elias Farah, Marly Cavalcanti e Luciana Passos Marcondes (orgs.)</t>
  </si>
  <si>
    <t xml:space="preserve">Nestes tempos de empregos escassos, empreender pode ser uma alternativa para milhares de pessoas. Esta obra reúne tudo que é preciso saber sobre os principais conceitos do empreendedorismo. Da teoria à prática, são trazidos à tona os desafios e as soluções para iniciar um novo negócio ou mesmo expandir um negócio existente. Desde a escolha do ponto, passando pelas questões legais, o livro aborda modelos eficientes de gestão de marketing, de pessoas, financeira, da informação, da produção, além de detalhar os sistemas que podem ser implementados nas empresas. Temas como coaching e mentoring também estão presentes, além de ter um capítulo dedicado à franquia como opção de negócio.
Com uma linguagem de fácil compreensão e muito bem organizado, este livro mostra o caminho para se tornar um empreendedor de sucesso.  
</t>
  </si>
  <si>
    <t xml:space="preserve">9788522125708</t>
  </si>
  <si>
    <t xml:space="preserve">EMPREENDEDORISMO: Teoria, processo e prática - Tradução da 10ª edição norte americana</t>
  </si>
  <si>
    <t xml:space="preserve">Donald F. Kuratko</t>
  </si>
  <si>
    <t xml:space="preserve">Mais do que sorte e dinheiro, o empreendedorismo requer olhar atento sobre as oportunidades do mercado e capacidade para gerenciar um processo que integre coerentemente criatividade, tomada de risco e planejamento. Transformar ideias em negócios comercialmente e financeiramente viáveis, além de inovadores, continua sendo o maior propulsor ao desenvolvimento de países.</t>
  </si>
  <si>
    <t xml:space="preserve">9788522106516</t>
  </si>
  <si>
    <t xml:space="preserve">EMPRESAS EM REDE - Coleção Debates em Administração</t>
  </si>
  <si>
    <t xml:space="preserve">Sérgio G. Lazzarini </t>
  </si>
  <si>
    <t xml:space="preserve">obter informações ou exercer influência, acionamos nossos contatos e, pelo mesmo motivo, somos freqüentemente contatados por outras pessoas. Da mesma forma, firmas organizam sua atividade econômica por meio de um nexo de relações dos mais variados tipos. </t>
  </si>
  <si>
    <t xml:space="preserve">9788522116171</t>
  </si>
  <si>
    <t xml:space="preserve">ENERGIA E MEIO AMBIENTE - Tradução da 5ª edição norte-americana</t>
  </si>
  <si>
    <t xml:space="preserve">Roger A. Hinrichs, Merlin Kleinbach e Lineu Belico dos Reis</t>
  </si>
  <si>
    <t xml:space="preserve">Energia e meio ambiente é um livro que enfatiza os princípios físicos por trás do uso da energia e seus
efeitos sobre nosso ambiente. Aborda a desregulação e o aumento da competição no setor de geração de
energia, o aumento dos preços do petróleo e o crescente compromisso global com as fontes de energia
renováveis. Ao examinar os diferentes aspectos de cada recurso energético, inclui os princípios envolvidos
e as consequências ambientais e econômicas do seu uso, e enfatiza o impacto ambiental do consumo de
combustíveis fósseis, a poluição atmosférica e o aquecimento global.
Esta nova edição traz artigos atualizados que discutem a questão energética no Brasil. São analisados os
padrões de uso da energia no Brasil, a conservação, a energia de combustíveis fósseis, a energia solar, as
fontes renováveis de energia e a energia nuclear entre outros importantes temas.
Trata-se de uma obra de referência para estudantes e profissionais das várias áreas da engenharia e das
ciências exatas.</t>
  </si>
  <si>
    <t xml:space="preserve">9788522110759</t>
  </si>
  <si>
    <t xml:space="preserve">ENGENHARIA DE INFRAESTRUTURA DE TRANSPORTES uma integração multimodal - Tradução da 5ª edição norte-americana</t>
  </si>
  <si>
    <t xml:space="preserve">Lester A. Hoel, Nicholas J. Garber e Adel W. Sadek </t>
  </si>
  <si>
    <t xml:space="preserve">A característica peculiar deste livro é a sua abordagem multimodal e integrada dos sistemas de transporte, fundamentada na engenharia de transportes. A seleção dos tópicos dos capítulos engloba as áreas profissionais mais importantes, incluindo o transporte na sociedade; os modelos de sistemas; as características dos condutores, dos veículos e da via; a análise da capacidade; o planejamento e a avaliação; o projeto geométrico das vias; o projeto estrutural do pavimento; a segurança e a tecnologia da informação. Engenharia de Infraestrutura de Transporte fornece uma visão geral do transporte em vez de enfatizar um modo específico em detalhes.</t>
  </si>
  <si>
    <t xml:space="preserve">9788522128099</t>
  </si>
  <si>
    <t xml:space="preserve">ENSINAR A ENSINAR - Didática para a escola fundamental e média</t>
  </si>
  <si>
    <t xml:space="preserve">Amelia Domingues de Castro e Anna Maria Pessoa de Carvalho (Organizadoras)
</t>
  </si>
  <si>
    <t xml:space="preserve">Para quem lança um olhar sobre a Educação como uma realidade social e procura refletir a respeito de seus aspectos e rumos, o problema didático destaca-se das outras
dimensões desse campo como sendo o mais real e concreto entre eles. Manifesta-se no plano da ação escolar de todos os dias e exige soluções imediatas. Abrange a face mais aparente da Educação, concentrando-se no ensino, tal como se revela na escola, nas interações entre professores e alunos e nas suas relações com a aprendizagem, contemplando tanto a materialidade das classes em seu aspecto espacial quanto a sequência temporal do processo. Tal relevância, no entanto, não se explica apenas por constituir aspecto tão visível da Educação, mas porque sofre o reflexo dos valores, normas e significados do contexto social no qual a escola está inserida.
Pensamos a Didática com apoio em paradigmas teóricos diversificados; são olhares que se entrecruzam, mas que, apesar da variedade de abordagens, integram um propósito comum. Recorremos às diferentes ciências que têm influenciado os aspectos estruturais e funcionais da Didática nos últimos tempos, possibilitando a ampliação dos conhecimentos no seu campo. Procuramos acentuar a relação entre a ação didática e a reflexão, não consentindo em reduzi-la a uma tecnologia.
Procuramos apresentar uma amostra significativa do que se fez nos últimos tempos, redefinindo ou contextualizando problemas, pesquisando soluções, refletindo sobre conceitos e áreas de atrito atuais. Interessa-nos sobretudo estabelecer um diálogo com professores, pesquisadores e futuros docentes. A eles pensamos oferecer uma didática em ação focalizada como um objeto de conhecimento que não deve ser entendido como desmontado ou fragmentado por sua divisão em capítulos, mas comparecendo por inteiro em cada um dos aspectos nos quais foi refletido.</t>
  </si>
  <si>
    <t xml:space="preserve">9788522105816</t>
  </si>
  <si>
    <t xml:space="preserve">ENSINO DA ARTE - Coleção Idéias em Ação</t>
  </si>
  <si>
    <t xml:space="preserve">Luciana Mourão e Rosa Iavelberg</t>
  </si>
  <si>
    <t xml:space="preserve">Esta obra apresenta diversas teorias que embasam o trabalho com arte-educação e aborda, de forma objetiva e sintética, vários temas relacionados à arte, dialogando com todos os que trabalham seu ensino em diferentes contextos. Nela são discutidas as tendê</t>
  </si>
  <si>
    <t xml:space="preserve">9788522110933</t>
  </si>
  <si>
    <t xml:space="preserve">ENSINO DE CIÊNCIAS - Coleção Idéias em Ação</t>
  </si>
  <si>
    <t xml:space="preserve">Sílvia Frateschi Trivelato e Rosana Louro Ferreira Silva - Coordenadora da Coleção: Anna Maria Pessoa de Carvalho</t>
  </si>
  <si>
    <t xml:space="preserve">Vários desafios e novas demandas têm se apresentado aos professores de Ciências. A velocidade de produção e sobretudo a facilidade de circulação de novos conhecimentos na área de ciência e tecnologia, a emergência de questões sociocientíficas, os programas de avaliação de âmbito nacional e internacional, além da proposição de novas orientações curriculares ou metodológicas, são apenas alguns exemplos de fatores que afetam o ensino de ciências e que podem, por isso, se constituírem em grandes dificuldades para o trabalho docente. Neste livro, as autoras utilizam toda a experiência proveniente da pesquisa acadêmica para aprofundar a discussão conceitual sobre temas atuais e de limites menos disciplinares, para avançar na discussão metodológica, ampliando o repertório de possibilidades no trabalho pedagógico, como também sugerir atividades que propiciem discussões em cursos de formação inicial e continuada de professores. Sem pretender esgotar o assunto, o livro abre possibilidades de estudo e discussão ao indicar, ao final de cada capítulo, uma seção em que consta uma lista de referências bibliográficas e sugestões de sites. Nela, o leitor poderá encontrar diversos textos sobre o ensino de Ciências, além de fontes para aprofundamento conceitual e metodológico, bem como sugestões de atividades para serem desenvolvidas em sala de aula.</t>
  </si>
  <si>
    <t xml:space="preserve">9788522114184</t>
  </si>
  <si>
    <t xml:space="preserve">ENSINO DE CIÊNCIAS POR INVESTIGAÇÃO: Condições para Implementação em Sala de Aula</t>
  </si>
  <si>
    <t xml:space="preserve">Anna Maria Pessoa de Carvalho (org.) - Carla Marques Alvarenga de Oliveira, Daniela Lopes Scarpa, Lúcia Helena Sasseron, Luciana Sedano, Maíra Batistoni e Silva, Maria Candida Varone de Morais Capecchi, Maria Lucia Vital dos Santos Abib, Viviane Briccia</t>
  </si>
  <si>
    <t xml:space="preserve">Ensino de Ciências por investigação tem por objetivo discutir aspectos importantes do ensino e da aprendizagem dos conteúdos científicos no nível fundamental. Seus capítulos refletem as pesquisas que as autoras realizaram em salas de aula de escolas oficiais. Foi escrito tendo em vista os cursos de formação inicial e continuada de professores, principalmente, mas não exclusivamente, e para aqueles que irão trabalhar, ou já estão trabalhando, nos cinco primeiros anos do ensino fundamental. Com esta coletânea, o leitor tem amplo material sobre estratégias para o ensino de Ciências, seus fundamentos teóricos e as ações do professor ao conduzi-las. É importante destacar que o propósito desta obra não é levar o professor à mera reprodução das propostas aqui apresentadas, mas propiciar elementos para que reflita sobre suas próprias aulas e elabore seus planos de trabalho.</t>
  </si>
  <si>
    <t xml:space="preserve">9788522103539</t>
  </si>
  <si>
    <t xml:space="preserve">ENSINO DE CIÊNCIAS: UNINDO A PESQUISA E A PRÁTICA</t>
  </si>
  <si>
    <t xml:space="preserve">Anna Maria Pessoa de Carvalho (org.)</t>
  </si>
  <si>
    <t xml:space="preserve">Cada um dos capítulos deste livro é fruto de pesquisas do LaPEF - Laboratório de Pesquisa e Ensino de Física da Faculdade de Educação da Universidade de São Paulo. Os autores resgatam parte de seus trabalhos de mestrado e doutorado, os quais foram testado</t>
  </si>
  <si>
    <t xml:space="preserve">9788522105892</t>
  </si>
  <si>
    <t xml:space="preserve">ENSINO DE EDUCAÇÃO FÍSICA - Coleção ideias em ação</t>
  </si>
  <si>
    <t xml:space="preserve">Marcos Garcia Neira e Anna Maria Pessoa De Carvalho (Coord. Da Coleção)</t>
  </si>
  <si>
    <t xml:space="preserve">O livro discute as quatro principais abordagens da Educação Física escolar, considerando a autonomia conferida pela LDB para a elaboração da proposta pedagógica de cada unidade escolar, no que proporciona condições para construções curriculares diferenciadas do componente Educação Física, desencadeando métodos de ensino diferenciados. O texto da obra fundamenta cada abordagem e sugere métodos adequados a cada uma delas. A obra apresenta uma sólida fundamentação teórica e foi elaborada a partir de estudos de campo na modalidade pesquisa-ação em escolas da rede pública e privada. Os casos foram retirados dos estudos de campo realizados pelo Grupo de Pesquisa em Educação Física Escolar da Faculdade de Educação da USP (FEUSP).</t>
  </si>
  <si>
    <t xml:space="preserve">9788522110629</t>
  </si>
  <si>
    <t xml:space="preserve">ENSINO DE FÍSICA - Coleção Idéias em Ação</t>
  </si>
  <si>
    <t xml:space="preserve">Anna Maria Pessoa de Carvalho, Elio Carlos Ricardo, Lúcia Helena Sasseron, Maria Lúcia Vital dos Santos Abib e Maurício Pietrocolo </t>
  </si>
  <si>
    <t xml:space="preserve">A Física é, de longa data, uma das disciplinas mais temidas pelos alunos do Ensino Mé­dio. Grande parte dessa fama deve-se ao fato de que seu ensino tradicionalmente vem sendo pautado na transmissão de conceitos e fórmulas cujas relações com a realidade p</t>
  </si>
  <si>
    <t xml:space="preserve">9788522106707</t>
  </si>
  <si>
    <t xml:space="preserve">ENSINO DE GEOGRAFIA - Coleção Idéias em Ação </t>
  </si>
  <si>
    <t xml:space="preserve">Sônia Castellar e Jerusa Vilhena </t>
  </si>
  <si>
    <t xml:space="preserve">Quarto título da coleção "Idéias em Ação", Ensino de Geografia é um livro de metodologia do ensino que se caracteriza pela tônica de mudanças nos posicionamentos em relação às atuais concepções teórico-metodológicas da ciência geográfica e das relativas à</t>
  </si>
  <si>
    <t xml:space="preserve">9788522107124</t>
  </si>
  <si>
    <t xml:space="preserve">ENSINO DE HISTÓRIA - Coleção Idéias em Ação </t>
  </si>
  <si>
    <t xml:space="preserve">André Chaves de Melo Silva, Kátia Maria Abud e Ronaldo Cardoso Alves</t>
  </si>
  <si>
    <t xml:space="preserve">Esta obra surgiu a partir da experiência adquirida por seus autores em cursos dedicados à formação e ao aprimoramento de professores de História do Ensino Básico. O contato e a troca de experiências com esses profissionais levaram ao desenvolvimento de um</t>
  </si>
  <si>
    <t xml:space="preserve">9788522108800</t>
  </si>
  <si>
    <t xml:space="preserve">ENSINO DE LÍNGUA INGLESA - Coleção Idéia em Ação</t>
  </si>
  <si>
    <t xml:space="preserve">Lívia Donnini, Luciana Platero e Adriana Weigel</t>
  </si>
  <si>
    <t xml:space="preserve">Por muito tempo desprestigiada nos bancos escolares, a disciplina de língua inglesa viveu um processo de perda de identidade que culminou com a crença de que "não se aprende in­glês na escola". Recentemente, grande tem sido o empenho da comunidade envolvi</t>
  </si>
  <si>
    <t xml:space="preserve">9788522105885</t>
  </si>
  <si>
    <t xml:space="preserve">ENSINO DE LÍNGUA PORTUGUESA - Coleção Idéia em Ação</t>
  </si>
  <si>
    <t xml:space="preserve">Claudia Riolfi, Andreza Rocha, Marco A. Canadas, Marinalva Barbosa, Milena Magalhães e Rosana Ramos </t>
  </si>
  <si>
    <t xml:space="preserve">Esta obra, analisa os desafios que a atualidade impõe ao ato de ensinar nossa língua.
O livro apresenta diversos modelos de atividades e utiliza exemplos reais do cotidiano dos autores, ajudando o professor a organizar sua prática diária. O ensino da lei</t>
  </si>
  <si>
    <t xml:space="preserve">9788522116478</t>
  </si>
  <si>
    <t xml:space="preserve">ENSINO DE MATEMÁTICA NA ESCOLA DE NOVE ANOS</t>
  </si>
  <si>
    <t xml:space="preserve">Vinício de Macedo Santos</t>
  </si>
  <si>
    <t xml:space="preserve">Com o propósito de estabelecer um diálogo com professores e futuros professores de educação
básica, assim como com formadores e futuros formadores de professores, este livro procura
expor, problematizar e discutir alguns dos principais temas e questões relacionados ao ensino de
Matemática na atualidade.
Ensino de Matemática na escola de nove anos: dúvidas, dívidas e desafios se propõe a discutir questões
relacionadas com a Matemática e o seu ensino na educação básica, entendendo que tais questões
exigem debate e a exposição de pontos de vista que possam oferecer suportes práticos e teóricos
que beneficiem a prática docente nas aulas de Matemática.</t>
  </si>
  <si>
    <t xml:space="preserve">9788522105311</t>
  </si>
  <si>
    <t xml:space="preserve">ENSINO E PESQUISA EM ADMINISTRAÇÃO - Coleção debates em administração</t>
  </si>
  <si>
    <t xml:space="preserve">Carlos Osmar Bertero</t>
  </si>
  <si>
    <t xml:space="preserve">A expansão de cursos de graduação em Administração e o aumento no número de estudantes nas universidades brasileiras são o indício de sua importância para a sociedade. No entanto, se faz necessária uma profunda reflexão a respeito dos caminhos que o ensino de Administração vem percorrendo no Brasil. Para suprir essa lacuna, esta obra faz uma abordagem completa do tema, analisando os aspectos históricos do ensino em Administração e suas perspectivas para o futuro. O autor discute ainda questões pertinentes à qualidade, à pesquisa e ao desafio da incorporação de novas tecnologias nos cursos superiores. Este livro, que inaugura a “Coleção Debastes em Administração”, é leitura imprescindível tanto para os futuros profissionais da Administração como para os docentes e pesquisadores da área.</t>
  </si>
  <si>
    <t xml:space="preserve">9788522123896</t>
  </si>
  <si>
    <t xml:space="preserve">EQUAÇÕES DIFERENCIAIS - Tradução da 10ª edição norte-americana</t>
  </si>
  <si>
    <t xml:space="preserve">Dennis G. Zill</t>
  </si>
  <si>
    <t xml:space="preserve">Esta obra estabelece equilíbrio entre as abordagem analítica, qualitativa e quantitativa no estudo das equações diferenciais. Equações diferenciais com aplicações em modelagem possui diversos recursos pedagógicos, incluindo exemplos que ilustram o que o autor considera mais importante em cada seção; além disto, o uso de sistemas de computação algébrica é estimulado em muitos problemas, incluindo instruções e comandos necessários. Aborda desde equações diferenciais ordinárias em dimensão 1 até sistemas de n equações diferenciais lineares, explicitando os métodos de solução em cada caso. O último capítulo apresenta vários métodos numéricos que podem ser utilizados para resolver equações diferenciais. Nesta edição foram incluídos oito novos projetos, muitos exercícios foram atualizados, assim como novos foram inseridos; a Seção 2.3, Equações Lineares, foi reescrita de modo a simplificar a discussão; o capítulo 4 apresenta uma nova seção sobre Funções de Green.</t>
  </si>
  <si>
    <t xml:space="preserve">9788522104208</t>
  </si>
  <si>
    <t xml:space="preserve">ESPIRITUALIDADE E PRÁTICA CLÍNICA</t>
  </si>
  <si>
    <t xml:space="preserve">Valdemar Augusto Angerami (Org.)</t>
  </si>
  <si>
    <t xml:space="preserve">Este livro é a primeira publicação que estabelece um pontuamento direto entre a espiritualidade e o desenvolvimento da prática clínica. Diversos segmentos de diferentes caminhos de espiritualidade foram arrolados para que se atingisse uma visão bastante ampla dessa tendência atual. Espiritualidade e Prática Clínica não será apenas mais um livro que se publica na área da psicoterapia, mas sim uma obra que irá se tornar um marco divisório nesse campo e cujo objetivo principal é tentar mostrar aos psicoterapeutas que a espiritualidade é colocada em um patamar completamente diferente do que já foi estudado até o momento, além de levantar dúvidas e questionamentos acerca desse tema tão discutido.</t>
  </si>
  <si>
    <t xml:space="preserve">9788522103614</t>
  </si>
  <si>
    <t xml:space="preserve">ESTÁGIO SUPERVISIONADO E TRABALHO DE CONCLUSÃO DE CURSO </t>
  </si>
  <si>
    <t xml:space="preserve">Manolita Correia Lima e Silvio Olivio (orgs.)</t>
  </si>
  <si>
    <t xml:space="preserve">Em um mundo em permanente processo de transformação, a competitividade implica desafios crescentes, tanto no âmbito dos indivíduos como das organizações e das sociedades. Nesse contexto, a capacidade de aprender e reverter a aprendizagem em ações construt</t>
  </si>
  <si>
    <t xml:space="preserve">9788522111671</t>
  </si>
  <si>
    <t xml:space="preserve">ESTAT 4LTR</t>
  </si>
  <si>
    <t xml:space="preserve">Robert Johnson, Patricia Kuby</t>
  </si>
  <si>
    <t xml:space="preserve">ESTAT combina o que há de melhor – autores experientes, abordagem concisa, porém completa, e ferramentas de aprendizagem criadas para o estudante contemporâneo. E isso é exatamente o que você e seus professores estão pedindo.</t>
  </si>
  <si>
    <t xml:space="preserve">9788522127993</t>
  </si>
  <si>
    <t xml:space="preserve">ESTATÍSTICA APLICADA A ADMINISTRAÇÃO E ECONOMIA - Tradução da 8ª edição norte-americana</t>
  </si>
  <si>
    <t xml:space="preserve">David R. Anderson, Dennis J. Sweeney, Thomas A. Williams, Jeffrey D. Camm, James J. Cochran</t>
  </si>
  <si>
    <t xml:space="preserve">estatística</t>
  </si>
  <si>
    <t xml:space="preserve">Estatística aplicada à administração e economia apresenta uma introdução conceitual à estatística e suas aplicações. Orientado à análise de dados e de metodologia estatística, o texto oferece uma boa preparação para o estudo de material estatístico. Apresenta uma didática muito bem estruturada, com exercícios que exigem que os alunos utilizem fórmulas e material do capítulo em situações reais. O conteúdo desta edição apresenta-se reduzido quando comparado com o da edição original, em inglês. A adaptação foi feita usando como referencial técnico o conteúdo abordado pelas disciplinas em que o uso da Estatística é mais presente, sobretudo nos semestres iniciais dos cursos de Administração e Economia das principais instituições brasileiras de ensino superior. De modo geral, o conteúdo suprimido corresponde aos testes estatísticos relativos a duas ou mais populações e regressão linear múltipla.
Este livro aborda assuntos relacionados a dados e a estatística; estatística descritiva: métodos tabulares, métodos gráficos e medidas numéricas; introdução à probabilidade; distribuições discretas de probabilidade; distribuições contínuas de probabilidade; amostragem e distribuições amostrais; estimação intervalar; testes de hipóteses; regressão linear simples.</t>
  </si>
  <si>
    <t xml:space="preserve">9788522128075</t>
  </si>
  <si>
    <t xml:space="preserve">ESTATÍSTICA BÁSICA</t>
  </si>
  <si>
    <t xml:space="preserve">Sonia Vieira</t>
  </si>
  <si>
    <t xml:space="preserve">002  </t>
  </si>
  <si>
    <t xml:space="preserve">A Estatística fornece ferramentas para tratar de maneira inteligente a enorme quantidade de dados produzidos diariamente em todos os setores. As informações são coletadas o tempo todo por analistas de opinião pública e de mercado, observadores da ONU, economistas e gestores, astrônomos e criminalistas, engenheiros e jornalistas e também pelas onipresentes redes sociais. A estatística, portanto, está no cerne do raciocínio necessário para as tomadas de decisão nos negócios e nas políticas públicas, contribuindo ainda para os avanços nas ciências.
Destinada aos cursos introdutórios, esta obra apresenta detalhadamente os conceitos da Estatística e explica a lógica dos procedimentos sem as intermináveis demonstrações matemáticas. O conteúdo é complementado por dezenas de exemplos e exercícios com respostas comentadas, o que facilita o entendimento dos conceitos. 
</t>
  </si>
  <si>
    <t xml:space="preserve">9788522104949</t>
  </si>
  <si>
    <t xml:space="preserve">ESTATÍSTICA PARA ECONOMISTAS, 4ª ed. rev. e ampl.</t>
  </si>
  <si>
    <t xml:space="preserve">Rodolfo Hoffmann</t>
  </si>
  <si>
    <t xml:space="preserve">Este livro fornece, a todos que pretendem utilizar a estatística como ferramenta de trabalho, condições para adquirir conhecimentos fundamentais tanto no aspecto conceitual como metodológico da estatística.
Trata-se de uma obra didática, com grande númer</t>
  </si>
  <si>
    <t xml:space="preserve">9788522107308</t>
  </si>
  <si>
    <t xml:space="preserve">ESTRATÉGIA COMPETITIVA - Tradução da 2ª edição norte-americana</t>
  </si>
  <si>
    <t xml:space="preserve">Robert E. Hoskisson, Michael A. Hitt, R. Duane Ireland e Jeffrey S. Harrison </t>
  </si>
  <si>
    <t xml:space="preserve">O objetivo deste livro é proporcionar uma descrição abrangente, embora concisa, dos conceitos básicos de administração estratégica que as empresas devem adotar a fim de enfrentar o desafio diário de competir com outras companhias no ambiente acelerado e g</t>
  </si>
  <si>
    <t xml:space="preserve">9788522125616</t>
  </si>
  <si>
    <t xml:space="preserve">ESTRATÉGIA DE MARKETING - Tradução da 6ª edição norte-americana</t>
  </si>
  <si>
    <t xml:space="preserve">O. C. Ferrell &amp; Michael D. Hartline</t>
  </si>
  <si>
    <t xml:space="preserve">Estratégia de marketing oferece abordagem prática e direta da análise, do planejamento
e da implantação de estratégias de marketing das corporações. A obra apresenta um
modelo abrangente para o desenvolvimento de estratégias competitivas de marketing
que visem à realização de metas e objetivos organizacionais. O núcleo desse modelo de
planejamento estratégico de mercado é a análise das forças e fraquezas internas à organização
e das oportunidades e ameaças externas a ela (a análise SWOT).
Em sua 6a edição, revista e ampliada, o livro trata de acontecimentos recentes na prática
de marketing de empresas globais bem conhecidas. Além disso, recebeu um novo capítulo
sobre Gestão de Marca e Posicionamento (capítulo 7), com maior ênfase no uso
de todos os elementos do programa de marketing para se ter sucesso em estratégia de
marca e posicionamento. São apresentados também muitos exemplos de planejamento
e implantação de estratégias de marketing bem-sucedidas na forma de casos. Todos
ilustram como tirar proveito das forças da organização e como obter vantagem competitiva
de maneira eficiente, considerando o planejamento e as estratégias de marketing.</t>
  </si>
  <si>
    <t xml:space="preserve">9788522105687</t>
  </si>
  <si>
    <t xml:space="preserve">ESTRATÉGIA GLOBAL</t>
  </si>
  <si>
    <t xml:space="preserve">Mike W. Peng</t>
  </si>
  <si>
    <t xml:space="preserve">Estratégia Global tem como objetivo estabelecer um novo padrão para livros sobre administração estratégica e negócios em geral, especificamente aqueles sobre estratégia global.
Atualmente, o limitado número de obras sobre estratégia internacional ou glob</t>
  </si>
  <si>
    <t xml:space="preserve">9788522106004</t>
  </si>
  <si>
    <t xml:space="preserve">ESTRATÉGIA INTERNACIONAL DA EMPRESA - Coleção Debates em Administração</t>
  </si>
  <si>
    <t xml:space="preserve">Fábio L. Mariotto</t>
  </si>
  <si>
    <t xml:space="preserve">A expansão internacional das empresas é um tema que tem ganhado espaço crescente no meio empresarial e nos cursos de Administração. Esse aumento de interesse é conseqüência direta das profundas transformações políticas, econômicas e culturais que o mundo </t>
  </si>
  <si>
    <t xml:space="preserve">9788522112494</t>
  </si>
  <si>
    <t xml:space="preserve">ESTRATÉGIA PARA CORPORAÇÕES E EMPRESAS: Teorias Atuais e Aplicações</t>
  </si>
  <si>
    <t xml:space="preserve">João Paulo Lara de Siqueira e João Maurício Gama Boaventura (orgs.)</t>
  </si>
  <si>
    <t xml:space="preserve">Este livro apresenta as principais teorias que versam sobre estratégia empresarial no nível corporativo e nas unidades de negócio, podendo ainda ser aplicadas às empresas individuais. Escrito por uma equipe de docentes com muita experiência em sala de aula, Estratégia para corporações e empresas: teorias atuais e aplicações cobre todos os temas do curso de estratégia da maioria das escolas brasileiras e apresenta vários recursos didáticos, como casos e perguntas sobre o assunto tratado, quadros, figuras e tabelas. A teoria é ilustrada com aplicações dos conceitos em situações relacionadas ao contexto brasileiro. O texto apresenta uma linguagem clara e acessível e incorpora os temas mais recentes e as visões mais atuais sobre estratégia. Esta obra representa uma grande contribuição tanto para o meio acadêmico como para profissionais da área de gestão que desejam manter-se atualizados quanto às novas ideias sobre o tema.</t>
  </si>
  <si>
    <t xml:space="preserve">9788522112234</t>
  </si>
  <si>
    <t xml:space="preserve">ESTRATÉGIA, OPERAÇÕES E INOVAÇÃO: Paradoxo do Crescimento</t>
  </si>
  <si>
    <t xml:space="preserve">Hugo Ferreira Braga Tadeu e Fabian Ariel Salum</t>
  </si>
  <si>
    <t xml:space="preserve">Esta obra tem como proposta central a adoção de modelos robustos relacionados a estratégia, operações e inovação para as organizações. O atual cenário dos negócios é complexo e dinâmico, exigindo uma análise de cenários aprofundada, devido às constantes mudanças do ambiente competitivo. A partir dessa realidade, os autores propõem uma nova abordagem de negócios, relacionando a tomada de decisão estratégica aos modelos operacionais e à inovação. Escrito por professores com experiência acadêmica e executiva, este livro traz um material atualizado, com registro de toda a experiência desses profissionais, vivenciada em programas executivos e em parcerias empresariais. Um dos diferenciais do livro é a adoção de estudos de caso de empresas brasileiras e internacionais, relacionando a teoria à prática empresarial e aos desafios de se fazer negócios no Brasil. Estratégia, operações e inovação: paradoxo do crescimento apresenta uma série de conceitos atuais, relacionando os temas estratégia, operações e inovação com a adoção de exercícios práticos para instigar os leitores a um novo processo de tomada de decisão.</t>
  </si>
  <si>
    <t xml:space="preserve">9788522108824</t>
  </si>
  <si>
    <t xml:space="preserve">ESTRATÉGIAS SEMIÓTICAS DA PUBLICIDADE</t>
  </si>
  <si>
    <t xml:space="preserve">Lucia Santaella e Winfried Nöth</t>
  </si>
  <si>
    <t xml:space="preserve">&lt;br&gt;Quando se consomem muito mais significados e valores do que produtos, este livro busca detectar as estratégias utilizadas pela comunicação de produtos e nos produtos de comunicação e compreender as variadas camadas de influências emocionais e culturai</t>
  </si>
  <si>
    <t xml:space="preserve">9788522100637</t>
  </si>
  <si>
    <t xml:space="preserve">ESTRUTURA DAS ORGANIZAÇÕES, 3ª ed.</t>
  </si>
  <si>
    <t xml:space="preserve">Eduardo Vasconcellos &amp; James R. Hemsley</t>
  </si>
  <si>
    <t xml:space="preserve">Este trabalho enfatiza a utilização da estrutura matricial em organizações voltadas para a inovação. Apresenta o conceito de estrutura, as características das estruturas tradicionais, as diferenças entre estruturas voltadas para a inovação e aquelas criad</t>
  </si>
  <si>
    <t xml:space="preserve">9788522125739</t>
  </si>
  <si>
    <t xml:space="preserve">ESTRUTURA DE DADOS E ALGORITMOS EM C++ - Tradução da 4ª edição norte-americana</t>
  </si>
  <si>
    <t xml:space="preserve">Drozdek</t>
  </si>
  <si>
    <t xml:space="preserve">Com base em uma ampla aplicação da linguagem C++, este livro oferece um leque de estudo e, ao mesmo tempo, orienta a estrutura de dados e dos algoritmos associados a eles, utilizando C++ como linguagem de implementação. O livro enfatiza especialmente a conexão entre a estrutura de dados e seus algoritmos, incluindo uma análise da complexidade dos algoritmos. A estrutura de dados no contexto do projeto de programa orientado a objeto e a implementação da estrutura de dados e suas implicações para a seleção da linguagem de programação também são examinadas. A quarta edição traz apresentações mais aprofundadas de estruturas de dados, incluindo treaps e árvores k-d, além de métodos adicionais de ordenação e de hashing e uma seção inédita sobre coleta de lixo geracional.
</t>
  </si>
  <si>
    <t xml:space="preserve">9788522100828</t>
  </si>
  <si>
    <t xml:space="preserve">ESTRUTURA E COMPORTAMENTO ORGANIZACIONAL</t>
  </si>
  <si>
    <t xml:space="preserve">Robert Fritz</t>
  </si>
  <si>
    <t xml:space="preserve">Na prática a teoria é outra? Poderíamos dizer que nem todas as teorias foram suficientemente testadas e amparadas pela prática, e que o dinamismo da prática é, por vezes, difícil de ser acompanhado pela teoria. este livro está recheado de teoria. Mas é aquela teoria que foi desenvolvida por mais de vinte anos de prática em empresas. A prática precedeu a teoria e a teoria foi testada várias vezes. A teoria mudou bastante desde seu início e todas estas mudanças são fruto de um trabalho real em empresas, desenvolvendo ou executando estratégias de longo prazo, entendendo a complexidade organizacional e os princípios de projeto estrutural necessários para obter uma mudança real e duradoura.</t>
  </si>
  <si>
    <t xml:space="preserve">9788522125678</t>
  </si>
  <si>
    <t xml:space="preserve">ESTRUTURA E FUNÇÕES DO CORPO - Tradução da 13ª edição norte-americana</t>
  </si>
  <si>
    <t xml:space="preserve">Ann Senisi Scott &amp; Elizabeth Fong</t>
  </si>
  <si>
    <t xml:space="preserve">Um livro de referência nos Estados Unidos, Estruturas e funções do corpo chega ao Brasil trazendo conteúdo atual e muitos recursos para facilitar o aprendizado dos alunos. Por exemplo, o uso de boxes como: “Os efeitos do envelhecimento” (que enfatizam as mudanças associadas aos sistemas corpóreos à medida que envelhecemos), “Terminologia médica” (que apresentam os prefixos e sufixos médicos comuns) e os boxes sobre perfis de carreira (que descrevem o papel de cada profissional e podem até fornecer visões sobre possíveis caminhos para carreiras futuras) e “Destaques médicos” (fornecem informações sobre tecnologia, inovações, descobertas e assuntos bioéticos em pesquisa e medicina). Traz também estudos de caso que promovem uma perspectiva das carreiras médicas no mundo real e estimulam o pensamento crítico, além de exercícios e atividades de laboratório e um glossário, ao final do livro.</t>
  </si>
  <si>
    <t xml:space="preserve">9788522105564</t>
  </si>
  <si>
    <t xml:space="preserve">ESTRUTURAS DE DADOS </t>
  </si>
  <si>
    <t xml:space="preserve">Fabiana Lorenzi, Patrícia Noll de Mattos e Tanisi Pereira de Carvalho</t>
  </si>
  <si>
    <t xml:space="preserve">Na ciência da computação são estudados vários tipo de estruturas de dados, sua aplicação e manipulação. A escolha da estrutura de dados adequada para representar uma realidade deve considerar aspectos como alocação da memória, formas de consulta, acesso e</t>
  </si>
  <si>
    <t xml:space="preserve">9788522120802</t>
  </si>
  <si>
    <t xml:space="preserve">ESTUDOS DOS INSETOS </t>
  </si>
  <si>
    <t xml:space="preserve">Charles A. Triplehorn e Norman F.
Jonnson</t>
  </si>
  <si>
    <t xml:space="preserve">A edição original de Estudo dos insetos tem sido referência absoluta para
a introdução à entomologia desde que foi lançada, nos anos 1950, pelos
falecidos Donald Joyce Borror e Dwight Moore DeLong. Esta é uma nova
edição, revista, da tradução da 7ª edição. Nela, os autores Triplehorn e
Johnson combinaram a abordagem taxionômica de estudo dos insetos
presente no texto defi nitivo de seus autores originais com uma meticulosa
e atualizada cobertura da biologia e evolução dos insetos, bem como sua
fi logenia. Pelo foco da obra na temática voltada para a sistemática e evolução
dos insetos, o leitor aprenderá a avaliar a magnitude da diversidade na vida
dos insetos e suas ameaças, tanto as imediatas como as de longo prazo. A
completa identifi cação das chaves dos insetos e extenso acompanhamento de
ilustrações fazem deste livro uma obra de referência imensurável.</t>
  </si>
  <si>
    <t xml:space="preserve">9788522102501</t>
  </si>
  <si>
    <t xml:space="preserve">ÉTICA PROTESTANTE E O ESPÍRITO DO CAPITALISMO, A - 2ª ed. rev.</t>
  </si>
  <si>
    <t xml:space="preserve">Max Weber</t>
  </si>
  <si>
    <t xml:space="preserve">Sociologia e Ética</t>
  </si>
  <si>
    <t xml:space="preserve">Max Weber é um dos maiores analistas da sociedade moderna. Suas teses são de relevância universal, e sua metodologia é tão essencial quanto suas conclusões. Este livro, um dos mais importantes do autor, nos dá a medida dos problemas culturais que o preocu</t>
  </si>
  <si>
    <t xml:space="preserve">9788522116058</t>
  </si>
  <si>
    <t xml:space="preserve">ETIQUETA, CERIMONIAL E PROTOCOLO: Como Receber Estrangeiros e Organizar um Evento de Sucesso</t>
  </si>
  <si>
    <t xml:space="preserve">Lícia Egger-Moellwald e Duncan Egger-Moellwald</t>
  </si>
  <si>
    <t xml:space="preserve">Receber bem os estrangeiros que visitam o Brasil, causar boa imagem em viagens a negócios ou lazer, e organizar o cerimonial e protocolo de um evento (grande ou pequeno) são os assuntos que permeiam este livro.
Garantir que os estrangeiros levem, ao final de sua estada, uma ótima imagem do nosso país (e também de quem os recebeu) exige, segundo os autores, além do calor humano e de boas intenções, o aprendizado acerca das diferenças culturais e das regras de etiqueta consideradas globais. Podemos dizer o mesmo de quem faz viagens profissionais ao exterior. Segundo os autores, ganhar reconhecimento global como país ou empresa que sabe receber bem seus visitantes e organizar o cerimonial e protocolo em eventos deixou de ser assunto supérfluo para se tornar fator competitivo para profissionais e empresas que se relacionam com estrangeiros e para aqueles que têm a missão de organizar eventos de qualquer porte para empresas. O livro dá dicas desde como começar e manter um bom relacionamento com qualquer tipo de visitante (ou em viagens para outros países) até organizar o cerimonial e protocolo de eventos sociais e profissionais. Casos engraçados e histórias dão colorido à narrativa e despertam o interesse do leitor para as diferentes percepções dos estrangeiros para assuntos como: o tempo do relógio, comidas, comportamentos e assuntos que devem ou não ser tratados.</t>
  </si>
  <si>
    <t xml:space="preserve">9788522106431</t>
  </si>
  <si>
    <t xml:space="preserve">E-TURISMO: Internet e Negócios do Turismo</t>
  </si>
  <si>
    <t xml:space="preserve">André Sathler Guimarães e Marta Poggi e Borges </t>
  </si>
  <si>
    <t xml:space="preserve">Esta obra, sintética e bastante atual, analisa em profundidade as mudanças na sociedade, com ênfase no turismo, a partir da introdução das novas tecnologias de informação e comunicação, particularmente a internet.
Repleto de exemplos práticos, o livro di</t>
  </si>
  <si>
    <t xml:space="preserve">9788522103461</t>
  </si>
  <si>
    <t xml:space="preserve">EVENTOS: Como Criar, Estruturar e Captar Recursos</t>
  </si>
  <si>
    <t xml:space="preserve">Maria Cecília Giacaglia</t>
  </si>
  <si>
    <t xml:space="preserve">"Eventos: como criar, estruturar e captar recursos" é uma obra essencial para aqueles que desejem transformar excelentes idéias em eventos de sucesso em um mercado cada vez mais competitivo e exigente.
Sua leitura oferece subsídios na geração, estruturaç</t>
  </si>
  <si>
    <t xml:space="preserve">9788522107599</t>
  </si>
  <si>
    <t xml:space="preserve">EXCELÊNCIA PESSOAL: O Sucesso pela Autoconfiança</t>
  </si>
  <si>
    <t xml:space="preserve">Robert K. Throop e Marion B. Castellucci</t>
  </si>
  <si>
    <t xml:space="preserve">O livro Excelência Pessoal - O sucesso pela autoconfiança foi elaborado para servir como manual completo para o sucesso. Inclui informações sobre como ouvir de forma eficiente, habilidades de comunicação e gerenciamento de estresse e de tempo.&lt;br&gt;
Cada c</t>
  </si>
  <si>
    <t xml:space="preserve">9788522106103</t>
  </si>
  <si>
    <t xml:space="preserve">EXPATRIAÇÃO DE EXECUTIVOS - Coleção Debates em Administração</t>
  </si>
  <si>
    <t xml:space="preserve">Leni Hidalgo Nunes, Isabella Freitas Gouveia de Vasconcelos e Jacques Jaussaud</t>
  </si>
  <si>
    <t xml:space="preserve">O livro Expatriação de Executivos apresenta a pesquisa em expatriação através de grandes correntes de pesquisa. A primeira trata de estratégia empresarial, mostrando como a expatriação pode ser um instrumento para desenvolvimento de competências fundament</t>
  </si>
  <si>
    <t xml:space="preserve">9788522108688</t>
  </si>
  <si>
    <t xml:space="preserve">FAZENDO A ESTRATÉGIA ACONTECER: Como Criar e Implementar as Iniciativas da Organização, 2ª ed. Ampliada</t>
  </si>
  <si>
    <t xml:space="preserve">Fernando Luzio</t>
  </si>
  <si>
    <t xml:space="preserve">&lt;br&gt;Escrito em linguagem simples e objetiva, esta é a 2ª edição, revista e ampliada, com um novo projeto gráfico, de uma obra de grande sucesso: &lt;i&gt;Fazendo a Estratégia Acontecer&lt;/i&gt;, de Fernando Luzio.
&lt;p&gt;
Testado e aprovado por diversos profissionais </t>
  </si>
  <si>
    <t xml:space="preserve">9788522125128</t>
  </si>
  <si>
    <t xml:space="preserve">FENOMENÔS DE TRANSPORTES: FUNDAMENTOS E MÉTODOS, 1ª ed.</t>
  </si>
  <si>
    <t xml:space="preserve">Jorge Zabadal e Vinicius Ribeiro</t>
  </si>
  <si>
    <t xml:space="preserve">A obra apresenta os princípios básicos de transferência de calor, massa e mecânica de fluidos, utilizando novos métodos matemáticos a partir dos quais podem ser desenvolvidos sistemas de simulação de alto desempenho computacional. O nível de profundidade dos tópicos abordados é gradualmente incrementado pela descrição de problemas reais resolvidos na íntegra. Embora a solução dos problemas seja efetuada empregando métodos rigorosos, apresenta forte apelo à intuição geométrica, o que resulta em uma leitura objetiva e sem  ormalismos supérfluos. </t>
  </si>
  <si>
    <t xml:space="preserve">9788522107490</t>
  </si>
  <si>
    <t xml:space="preserve">FILHOS SEGUROS NO MUNDO ATUAL - COLEÇÃO APRENDER PARA CRESCER</t>
  </si>
  <si>
    <t xml:space="preserve">Mesmo que muitos digam que os tempos antigos eram melhores, é certo que cada época possui sua própria essência. Atualmente, o mundo é governado pelo caos econômico e social, com excesso de informações sensacionalistas, guerras, enfermidades e fome. Eviden</t>
  </si>
  <si>
    <t xml:space="preserve">9788522106189</t>
  </si>
  <si>
    <t xml:space="preserve">FILOSOFIA E ORGANIZAÇÕES - Coleção Debates em Administração</t>
  </si>
  <si>
    <t xml:space="preserve">Yvon Pesqueux </t>
  </si>
  <si>
    <t xml:space="preserve">A filosofia é um importante instrumento de compreensão para todas as atividades humanas e tem papel fundamental na reflexão e na prática das empresas. Discussões sobre percepção, ética, racionalidade humana, cidadania, entre outras, mostram-se extremament</t>
  </si>
  <si>
    <t xml:space="preserve">9788522106233</t>
  </si>
  <si>
    <t xml:space="preserve">FINANÇAS BÁSICAS - Trad. 9ª Ed. Norte-americana</t>
  </si>
  <si>
    <t xml:space="preserve">Herbert B. Mayo</t>
  </si>
  <si>
    <t xml:space="preserve">Este livro fornece ao leitor uma amplitude de conhecimentos financeiros, definições básicas dos termos e a mecânica da tomada de decisões financeiras.
Dividido em cinco partes (Instituições Financeiras, Ferramentas Financeiras, Investimentos, Finanças Co</t>
  </si>
  <si>
    <t xml:space="preserve">9788522106240</t>
  </si>
  <si>
    <t xml:space="preserve">FINANÇAS CORPORATIVAS INTERNACIONAIS - Trad. 8ª Ed. Norte-americana</t>
  </si>
  <si>
    <t xml:space="preserve">Jeff Madura</t>
  </si>
  <si>
    <t xml:space="preserve">Com a expansão dos negócios das corporações multinacionais, elas devem não apenas ser adequadamente administradas para aplicar suas vantagens comparativas em países estrangeiros, mas também administrar sua exposição a muitas formas e fontes de risco, pois</t>
  </si>
  <si>
    <t xml:space="preserve">9788522111282</t>
  </si>
  <si>
    <t xml:space="preserve">FINANÇAS E MERCADOS DE CAPITAIS - Mercados fractais: a nova fronteira das Finanças</t>
  </si>
  <si>
    <t xml:space="preserve">Carlos José Guimarães Cova (organizador)</t>
  </si>
  <si>
    <t xml:space="preserve">A Teoria de Finanças sofreu uma grande evolução desde que Markowitz lançou as bases da Teoria do Portfólio, em 1952, e Sharpe concebeu, com Lintner e Mossin, o modelo CAPM, entre 1964 e 1966. Durante muitos anos prevaleceu a Hipótese da Eficiência de Mercado, que gerou profundas implicações nos modelos de avaliação de ativos e carteiras, bem como nos instrumentos de gestão de riscos. Só que ela falhou no momento em que os mercados em crise não dispunham mais de recursos para atravessar a tempestade de 2008. Abriu-se, então, a era das finanças fractais, com todas as possibilidades que esse novo paradigma descortina, e que são o assunto central dos artigos deste livro.</t>
  </si>
  <si>
    <t xml:space="preserve">9788522107322</t>
  </si>
  <si>
    <t xml:space="preserve">FINANÇAS PARA EXECUTIVOS: Gestão para Criação de Valor - Trad. 3ª Ed. Norte-americana</t>
  </si>
  <si>
    <t xml:space="preserve">Gabriel Hawawini e Claude Viallet</t>
  </si>
  <si>
    <t xml:space="preserve">Bastante atualizada, esta obra é um ótimo recurso para executivos experientes. Utilizada por milhares deles em programas de gestão no mundo todo, Finanças para Executivos é a escolha certa para os profissionais que usam informações financeiras a fim de ma</t>
  </si>
  <si>
    <t xml:space="preserve">9788522109029</t>
  </si>
  <si>
    <t xml:space="preserve">FÍSICA DO ESTADO SÓLIDO</t>
  </si>
  <si>
    <t xml:space="preserve">Neil W. Ashcroft e N. David Mermin</t>
  </si>
  <si>
    <t xml:space="preserve">Física</t>
  </si>
  <si>
    <t xml:space="preserve">Em 1968, os autores Ashcroft e Mermin iniciaram o projeto que culminou no lançamento de Solid State Physics a partir das dificuldades encontradas ao longo de anos de docência nas disciplinas da área. Tais dificuldades tinham origem na natureza multidisciplinar dos estudos dos sólidos e faziam com que os professores precisassem cruzar muitos dados, oriundos de referências diversas, complicando a didática e dificultando os estudos dos seus alunos. Com empenho, eles concluíram o projeto em sete anos e lançaram a obra, um volume introdutório aos aspectos descritivos e analíticos da teoria dos sólidos. Por um lado, uma obra que descreve em detalhe a vastidão dos sólidos reais com ênfase em dados representativos e exemplos ilustrativos. Por outro lado, ela leva aos leitores a teoria básica dos sólidos, com a qual todo estudante interessado deve sentir-se muito familiarizado. Física do estado sólido é a tradução da obra de Ashcroft e Mermin, consagrada referência na introdução ao estudo dos sólidos para diversos cursos de Exatas. No livro, os autores exploram a variedade dos fenômenos associados às principais formas de matéria cristalina, enquanto apresentam um texto claro, detalhado e elementar, com os fundamentos para uma compreensão prática dos sólidos e de seus conceitos teóricos.</t>
  </si>
  <si>
    <t xml:space="preserve">9788522127061</t>
  </si>
  <si>
    <t xml:space="preserve">FÍSICA PARA CIENTISTAS E ENGENHEIROS - Volume 1 - mecânia - Tradução da 9ª edição norte-americana</t>
  </si>
  <si>
    <t xml:space="preserve">John W. Jewett, Jr. e Raymond A. Serway</t>
  </si>
  <si>
    <t xml:space="preserve">Este livro tem dois objetivos principais: fornecer ao estudante uma apresentação clara e lógica dos conceitos e princípios básicos da Física e fortalecer a compreensão de conceitos e princípios por meio de uma vasta gama de aplicações interessantes no mundo real.
Para atingir esses objetivos, os autores enfatizam argumentos físicos e metodologia de resolução de problemas. Ao mesmo tempo, tentam motivar o estudante por meio de exemplos práticos que demonstram o papel da Física em outras disciplinas, entre elas, engenharia, química e medicina.
Recursos como exemplos resolvidos, testes rápidos, um conjunto extenso de problemas, revisão de conceitos e equações, entre outros, conferem à obra os esforços dos autores em apresentar recursos pedagógicos que ajudem no processo de ensino e aprendizagem.
Escrito em estilo claro, lógico e atrativo, Física para cientistas e engenheiros, Volume 1, aborda assuntos relacionados a Física e medição, movimento em uma dimensão, vetores, movimento em duas dimensões, as leis do movimento, movimento circular e outras aplicações das leis de Newton, energia de um sistema, conservação de energia, momento linear e colisões, rotação de um corpo rígido em torno de um eixo fixo, momento angular, equilíbrio estático e elasticidade, gravitação universal e mecânica dos fluidos.</t>
  </si>
  <si>
    <t xml:space="preserve">9788522127085</t>
  </si>
  <si>
    <t xml:space="preserve">FÍSICA PARA CIENTISTAS E ENGENHEIROS - Volume 2 - oscilações, ondas e termodinâmica - Tradução da 9ª edição norte-americana</t>
  </si>
  <si>
    <t xml:space="preserve">Este livro tem dois objetivos principais: fornecer ao estudante uma apresentação clara e lógica dos conceitos e princípios básicos da Física e fortalecer a compreensão de conceitos e princípios por meio de uma vasta gama de aplicações interessantes no mundo real.
Para atingir esses objetivos, os autores enfatizam argumentos físicos e metodologia de resolução de problemas. Ao mesmo tempo, tentam motivar o estudante por meio de exemplos práticos que demonstram o papel da Física em outras disciplinas, entre elas, engenharia, química e medicina.
Recursos como exemplos resolvidos, testes rápidos, um conjunto extenso de problemas, revisão de conceitos e equações, entre outros, conferem à obra os esforços dos autores em apresentar recursos pedagógicos que ajudem no processo de ensino e aprendizagem.
Escrito em estilo claro, lógico e atrativo, Física para cientistas e engenheiros, Volume 2, aborda assuntos relacionados a movimento oscilatório, movimento ondulatório, ondas sonoras, superposição e ondas estacionárias, temperatura e a Primeira Lei da Termodinâmica.
</t>
  </si>
  <si>
    <t xml:space="preserve">9788522127108</t>
  </si>
  <si>
    <t xml:space="preserve">FÍSICA PARA CIENTISTAS E ENGENHEIROS - Volume 3 - eletricidade e magnetismo - Tradução da 9ª edição norte-americana</t>
  </si>
  <si>
    <t xml:space="preserve">John W. Jewett, Jr. e Raymond A. Serway </t>
  </si>
  <si>
    <t xml:space="preserve">Este livro tem dois objetivos principais: fornecer ao estudante uma apresentação clara e lógica dos conceitos e princípios básicos da Física e fortalecer a compreensão de conceitos e princípios por meio de uma vasta gama de aplicações interessantes no mundo real.
Para atingir esses objetivos, os autores enfatizam argumentos físicos e metodologia de resolução de problemas. Ao mesmo tempo, tentam motivar o estudante por meio de exemplos práticos que demonstram o papel da Física em outras disciplinas, entre elas, engenharia, química e medicina.
Recursos como exemplos resolvidos, testes rápidos, um conjunto extenso de problemas, revisão de conceitos e equações, entre outros, conferem à obra os esforços dos autores em apresentar recursos pedagógicos que ajudem no processo de ensino e aprendizagem.
Escrito em estilo claro, lógico e atrativo, Física para cientistas e engenheiros, Volume 3, aborda assuntos relacionados a campos elétricos, Lei de Gauss, potencial elétrico, capacitância e dielétricos, corrente e resistência, circuitos de corrente contínua, campos magnéticos, fontes de campo magnético, Lei de Faraday, indutância, circuitos de corrente alternada e ondas eletromagnéticas.</t>
  </si>
  <si>
    <t xml:space="preserve">9788522127122</t>
  </si>
  <si>
    <t xml:space="preserve">FÍSICA PARA CIENTISTAS E ENGENHEIROS - Volume 4 - luz, óptica e física moderna - Tradução da 9ª edição norte-americana</t>
  </si>
  <si>
    <t xml:space="preserve">Este livro tem dois objetivos principais: fornecer ao estudante uma apresentação clara e lógica dos conceitos e princípios básicos da Física e fortalecer a compreensão de conceitos e princípios por meio de uma vasta gama de aplicações interessantes no mundo real. Para atingir esses objetivos, os autores enfatizam argumentos físicos e metodologia de resolução de problemas. Ao mesmo tempo, tentam motivar o estudante por meio de exemplos práticos que demonstram o papel da Física em outras disciplinas, entre elas, engenharia, química e medicina.
Recursos como exemplos resolvidos, testes rápidos, um conjunto extenso de problemas, revisão de conceitos e equações, entre outros, conferem à obra os esforços dos autores em apresentar recursos pedagógicos que ajudem no processo de ensino e aprendizagem. Escrito em estilo claro, lógico e atrativo, Física para cientistas e engenheiros, Volume 4, aborda assuntos relacionados a natureza da luz e princípios da óptica geométricas, formação de imagens, óptica física, padrões de difração e polarização, relatividade, introdução à física quântica, mecânica quântica, física atômica, moléculas e sólidos, estrutura nuclear, aplicações da física nuclear e física de partículas e cosmologia.
</t>
  </si>
  <si>
    <t xml:space="preserve">9788522104178</t>
  </si>
  <si>
    <t xml:space="preserve">FÍSICO-QUÍMICA - VOL. I</t>
  </si>
  <si>
    <t xml:space="preserve">David W. Ball</t>
  </si>
  <si>
    <t xml:space="preserve">De modo geral, os livros de Físico-Química apresentam uma abordagem inadequada a um curso inicial, pressupondo demasiada expectativa a respeito das habilidades matemáticas dos leitores, e, conseqüentemente, muitos estudantes falham não porque não saibam q</t>
  </si>
  <si>
    <t xml:space="preserve">9788522104185</t>
  </si>
  <si>
    <t xml:space="preserve">FÍSICO-QUÍMICA - VOL. II</t>
  </si>
  <si>
    <t xml:space="preserve">9788522111534</t>
  </si>
  <si>
    <t xml:space="preserve">FISIOLOGIA DAS PLANTAS</t>
  </si>
  <si>
    <t xml:space="preserve">Frank B. Salisbury e Cleon W. Ross</t>
  </si>
  <si>
    <t xml:space="preserve">O objetivo dos autores de Fisiologia das plantas
é fornecer aos seus leitores uma explicação
ampla da fisiologia vegetal (suas funções) desde
a germinação até o crescimento vegetativo,
amadurecimento e florescimento. A obra
apresenta os princípios e os resultados de
pesquisas desta área em todo o mundo,
concentrando a atenção nas plantas de semente.
Fisiologia das plantas é um livro destinado aos
estudantes curiosos sobre o que as plantas
fazem e sobre quais fatores físicos e químicos
geram suas respostas.</t>
  </si>
  <si>
    <t xml:space="preserve">9788522108053</t>
  </si>
  <si>
    <t xml:space="preserve">FISIOLOGIA HUMANA - Das Células aos Sistemas</t>
  </si>
  <si>
    <t xml:space="preserve">Lauralee Sherwood</t>
  </si>
  <si>
    <t xml:space="preserve">Esta obra foi concebida para promover a compreensão dos princípios e conceitos básicos da Fisiologia. Seu texto é simples, com linguagem objetiva, e foi elaborado com grande esforço para que o leitor faça uma leitura fluida, lógica, de fácil transição entre os assuntos, e com a integração das ideias e conceitos nela apresentados.</t>
  </si>
  <si>
    <t xml:space="preserve">9788522125661</t>
  </si>
  <si>
    <t xml:space="preserve">FORMAÇÃO CONTINUADA DE PROFESSORES - uma releitura das áreas de conteúdo </t>
  </si>
  <si>
    <t xml:space="preserve">Anna Carvalho/ Claudemir Belintane</t>
  </si>
  <si>
    <t xml:space="preserve">As mudanças provocadas na sociedade, decorrentes do processo de globalização da informação, transformaram também a escola, que, por sua vez, tem influenciado o ensino de cada uma das disciplinas do currículo. Fazemos uma reflexão sobre essas mudanças, apontando novos caminhos para a construção de projetos pedagógicos. O livro trata da formação continuada dos professores de nossas escolas do ponto de vista de seus conteúdos específicos, contemplando as várias áreas de ensino. Os textos são resultado da preocupação de se investigar a maneira como se ensina, como se aprende e, principalmente, como se propõe a formação continuada dos professores.</t>
  </si>
  <si>
    <t xml:space="preserve">9788522115006</t>
  </si>
  <si>
    <t xml:space="preserve">FORMADORES DA CRIANÇA E DO JOVEM</t>
  </si>
  <si>
    <t xml:space="preserve">Denise D’Aurea-Tardeli e Fraulein Vidigal de Paula (orgs.)</t>
  </si>
  <si>
    <t xml:space="preserve">Para os autores, a formação de crianças e jovens é um desafio compartilhado por pais, professores
e sociedade. Nesta obra eles pretendem fazer uma reflexão e abordar novas formas de
relacionamento com o aprendiz, buscando eliminar as barreiras históricas que dificultam o diálogo
entre o professor e o aprendiz, entre a escola e a família, entre a escola e a comunidade intra e
extraescolar. Principais temas abordados:
• O papel do professor na promoção do desenvolvimento sociocognitivo da criança.
• Uma análise sobre recreio como um importante momento da vida e do desenvolvimento social
dos estudantes.
• A influência do contexto familiar no processo de aprendizagem dos alunos.
• A parceria entre escola e comunidade.
• A Psicologia Escolar na educação brasileira.
Segundo livro da coleção “Escola e Contemporaneidade. Temas Emergentes à Psicologia da
Educação”, Formadores da criança e do jovem traz um intenso trabalho de pesquisa de um grupo de
profissionais com grande experiência na área da educação. A discussão das temáticas é resultado
de pesquisas e sugestões de estratégias para transpor algumas barreiras habituais da relação entre
escola, alunos, família e comunidade.
Em toda a obra há a preocupação da reflexão sobre como obter soluções para o sucesso na
educação de nossas crianças e jovens</t>
  </si>
  <si>
    <t xml:space="preserve">9788522107162</t>
  </si>
  <si>
    <t xml:space="preserve">FOTOJORNALISMO - UMA VIAGEM ENTRE O ANALÓGICO E O DIGITAL</t>
  </si>
  <si>
    <t xml:space="preserve">Erivam Morais de Oliveira e Ari Vicentini </t>
  </si>
  <si>
    <t xml:space="preserve">A história da fotografia faz fronteira com histórias da comunicação mundial, com a evolução tecnológica, com a globalização, entre outras. No século XX, a fotografia começou a ser uma das principais ferramentas da imprensa mundial, por meio de reportagens</t>
  </si>
  <si>
    <t xml:space="preserve">9788522111848</t>
  </si>
  <si>
    <t xml:space="preserve">FRANQUIAS BRASILEIRAS - Estratégia, empreendedorismo, inovação e internacionalização</t>
  </si>
  <si>
    <t xml:space="preserve">Pedro Lucas de Resende Melo e Tales Andreassi (Orgs.) </t>
  </si>
  <si>
    <t xml:space="preserve">Apresentam-se nesta obra estudos de casos com importantes redes de franquias brasileiras, como Água de Cheiro, Antídoto, Chilli Beans, Contém 1g, Mahogany, Morana, Mundo Verde, O Boticário, TrendFoods (China in Box e Gendai) e Seven Idiomas.
“Mesmo com todo avanço e evolução que o franchising tem alcançado nestes últimos anos, ainda há uma carência de bibliografia de qualidade, de pesquisas sistêmicas que contemplem as dúvidas de quem está em busca de dados efetivos sobre o setor. Por essa razão, em nome da AssociaçãoBrasileira de Franchising (ABF), tenho a honra de apoiar iniciativas como a que vemos neste livro, pois isso só contribui para melhorar o acervo de dados sobre o mercado de franquias brasileiro.”
RICARDO BOMENY // Presidente da Associação Brasileira de Franchising (ABF)
“Empreendedorismo, estratégias de gestão, enfim, verdadeiras dicas de sobrevivência no mundo do franchising, conduzidas por profissionais com ampla vivência no assunto, são alguns dos pontos que os leitores têm garantidos nas páginas deste livro, a fim de tornar o setor de franquias ainda mais competitivo e um polo atrativo de riqueza para a economia mundial.”
NABIL SAHYOUN // Presidente da Associação Brasileira de Lojistas de Shopping (ALSHOP)
“Um livro abrangente sobre o sistema de franchising, envolvendo temáticas atuais com profundidade. Recomendo esta leitura para todos os interessados em adquirir franquias, franqueados, executivos de franquias e acadêmicos que queiram aprofundar os seus conhecimentos analisando aspectosteóricos acompanhados de casos reais vivenciados por franquias brasileiras.”
CLÁUDIO MICCIELI // Diretor Executivo da Rede Giraffas Presidente da Associação Nacional dos Restaurantes (ANR)</t>
  </si>
  <si>
    <t xml:space="preserve">9788522110537</t>
  </si>
  <si>
    <t xml:space="preserve">FUNDAMENTOS DA CIÊNCIA DA COMPUTAÇÃO - Tradução da 2ª edição norte-americana</t>
  </si>
  <si>
    <t xml:space="preserve">Behrouz Forouzan e Firouz Mosharraf</t>
  </si>
  <si>
    <t xml:space="preserve">Tendo como base as diretrizes curriculares do modelo ACM (Association for Computing Machinery), este livro de fácil leitura abrange todos os fundamentos da ciência da computação exigidos aos alunos de primeiro ano de graduação na área de computação.  Ao abordar diversos assuntos, como computador e dados, hardware de computador, software e organização de dados, e introduzir alguns dos mais avançados tópicos, Fundamentos da ciência da computação proporciona aos estudantes uma visão ampla do assunto. Cada capítulo inclui termos principais, resumo, questões para revisão e exercícios para aprimorar o aprendizado, ao mesmo tempo que inclui ferramentas das quais os estudantes precisarão para obter sucesso em disciplinas posteriores. Atualizada, visando abranger as mais recentes tecnologias e mudanças nas exigências curriculares, a obra apresenta recursos e informações revisadas sobre inteligência artificial, ética e crimes relacionados a computadores, operações em rede, Linux e segurança.</t>
  </si>
  <si>
    <t xml:space="preserve">9788522126910</t>
  </si>
  <si>
    <t xml:space="preserve">FUNDAMENTOS DA EDUCAÇÃO</t>
  </si>
  <si>
    <t xml:space="preserve">Gleilcelene Neri de Brito</t>
  </si>
  <si>
    <t xml:space="preserve">Esta obra destina-se a professores que queiram saber mais sobre o processo educativo e a dinâmica da sala de aula. Explica quais são as tendências pedagógicas no processo ensino-aprendizagem e suas relações com a Ação do professor que atua no ensino superior. </t>
  </si>
  <si>
    <t xml:space="preserve">9788522112043</t>
  </si>
  <si>
    <t xml:space="preserve">FUNDAMENTOS DA ENGENHARIA AERONÁUTICA</t>
  </si>
  <si>
    <t xml:space="preserve">Luiz Eduardo Miranda José Rodrigues</t>
  </si>
  <si>
    <t xml:space="preserve">Este livro contempla os fundamentos do projeto de aeronaves. Possui excelente fundamentação teórica com vários exemplos aplicados ao desenvolvimento de um projeto. O texto apresenta todos os pontos do projeto aeronáutico, como fundamentos do voo, aerodinâmica, desempenho de aviões, estabilidade e controle de aeronaves e metodologia de projeto para uma nova aeronave. Com linguagem simples e abordagem extremamente didática, esta obra traz equações analisadas do ponto de vista matemático, além de muitos exercícios propostos. Pode ser utilizado em vários níveis de ensino, desde o curso técnico até a graduação. Para reforçar o objetivo didático, Fundamentos da engenharia aeronáutica é ricamente ilustrado com desenhos, fotos e gráficos. Além do meio acadêmico, este livro pode ser muito útil para profissionais da indústria aeronáutica, pilotos de aviões, construtores de aeronaves experimentais, aeromodelistas e entusiastas do setor aeronáutico.</t>
  </si>
  <si>
    <t xml:space="preserve">9788522105229</t>
  </si>
  <si>
    <t xml:space="preserve">FUNDAMENTOS DA ENGENHARIA ECONÔMICA E DA ANÁLISE ECONÔMICA DE PROJETOS</t>
  </si>
  <si>
    <t xml:space="preserve">Oswaldo Fadigas Fontes Torres</t>
  </si>
  <si>
    <t xml:space="preserve">Este livro fornece uma abordagem completa dos aspectos fundamentais da Engenharia Econômica. Os conceitos são apresentados de forma clara, enfatizando-se o uso correto da Taxa Interna de Retorno (TIR), principalmente na comparação de alternativas. As situ</t>
  </si>
  <si>
    <t xml:space="preserve">9788522121021</t>
  </si>
  <si>
    <t xml:space="preserve">FUNDAMENTOS DA GESTÃO RESPONSÁVEL: Sustentabilidade, responsabilidade e ética </t>
  </si>
  <si>
    <t xml:space="preserve">Oliver Laasch e Roger N. Conaway</t>
  </si>
  <si>
    <t xml:space="preserve">Neste livro, os educadores encontrarão muitos dos tópicos estabelecidos
e convencionalmente ensinados em um livro de administração. Contudo,
este também inclui informações sobre o próximo passo: transformar a visão
organizacional em conquistas gerenciais e operacionais por meio de um gestor
responsável.
A obra fornece aos educadores experientes (e àqueles que estão iniciando sua
jornada no campo do negócio e da gestão responsáveis) um recurso que os
ajuda a capacitar inúmeros estudantes a tornarem-se gestores responsáveis,
para serem agentes de mudança e agirem de acordo com o fundamento humano
quanto ao negócio responsável, com a fi nalidade de construir um sistema
socioeconômico responsável e uma sociedade mundial sustentável.</t>
  </si>
  <si>
    <t xml:space="preserve">9788522110834</t>
  </si>
  <si>
    <t xml:space="preserve">FUNDAMENTOS DE ANATOMIA E FISIOLOGIA</t>
  </si>
  <si>
    <t xml:space="preserve">Donald C. Rizzo </t>
  </si>
  <si>
    <t xml:space="preserve">Fundamentos de anatomia e fisiologia, tradução da 3ª edição norte-americana, ajuda a entender como é a estrutura do corpo humano, as funções que ele desempenha diariamente e como o sistema funciona deformasincronizada para manter a homeostase.A obra foi elaborada para atender as necessidades dos estudantes que pretendem seguir carreira na área da saúde. O autor utiliza uma linguagem científica clara, concisa e de fácil compreensão, além de nãoexigirconhecimentos prévios na área biológica. Seu texto guiará o leitor na jornada pela compreensão do funcionamento do corpo humano, desde o nascimento até a morte. O estilo de escrita e apresentação ajuda os alunos,especialmente os iniciantes e com conhecimentos prévios limitados na área de ciências, a compreender os conceitos básicos da anatomia e fisiologia humana, e osfascinantes mecanismos de funcionamento do corpo.O software StudyWARE tm, disponibilizado no site do livro (em www.cengage.com.br), auxilia no aprendizado dos termos e conceitos desta obra. Ao estudar os capítulos dolivro,pode-se explorar as atividades que correspondem a cada um deles no software, como se fosse um professor particular. 
</t>
  </si>
  <si>
    <t xml:space="preserve">9788522125531</t>
  </si>
  <si>
    <t xml:space="preserve">FUNDAMENTOS DE BIOESTATISTICAS - Tradução da 8º edição norte-americana </t>
  </si>
  <si>
    <t xml:space="preserve">Bernard Rosner</t>
  </si>
  <si>
    <t xml:space="preserve">O objetivo deste livro é apresentar aos alunos de bioestatística os métodos estatísticos mais utilizados na literatura médica, com descrição intuitiva e exemplos detalhados. A linguagem simples e didática proporciona familiaridade com as técnicas sem que seja necessário lançar mão de textos estatísticos especializados."</t>
  </si>
  <si>
    <t xml:space="preserve">9788522106936</t>
  </si>
  <si>
    <t xml:space="preserve">FUNDAMENTOS DE CONTABILIDADE - APLICAÇÕES - TRADUÇÃO DA 22a EDIÇÃO NORTE-AMERICANA</t>
  </si>
  <si>
    <t xml:space="preserve">Carl S. Warren, James M. Reeve, Jonathan E. Duchac e Clóvis Luís Padoveze </t>
  </si>
  <si>
    <t xml:space="preserve">Com sua liderança inquestionável em inovação pedagógica, Fundamentos de Contabilidade - Aplicações, tradução da 22ª edição norte-americana, introduz o próximo passo na evolução dos livros didáticos de contabilidade. 
Há mais de 75 anos, o livro vem sendo</t>
  </si>
  <si>
    <t xml:space="preserve">9788522106929</t>
  </si>
  <si>
    <t xml:space="preserve">FUNDAMENTOS DE CONTABILIDADE - PRINCÍPIOS - TRADUÇÃO DA 22a EDIÇÃO NORTE-AMERICANA</t>
  </si>
  <si>
    <t xml:space="preserve">Com sua liderança inquestionável em inovação pedagógica, Fundamentos de Contabilidade - Princípios introduz o próximo passo na evolução dos livros didáticos de contabilidade.
Há mais de 75 anos o livro vem sendo usado de forma eficaz para ensinar várias </t>
  </si>
  <si>
    <t xml:space="preserve">9788522105410</t>
  </si>
  <si>
    <t xml:space="preserve">FUNDAMENTOS DE ECOLOGIA </t>
  </si>
  <si>
    <t xml:space="preserve">Eugene P. Odum e Gary W. Barrett</t>
  </si>
  <si>
    <t xml:space="preserve">Esta quinta edição de Fundamentos de Ecologia mantém a abordagem holística clássica da ciência ecológica encontrada nas versões anteriores do livro, porém com mais ênfase na abordagem de vários níveis baseada na teoria hierárquica e mais atenção na aplica</t>
  </si>
  <si>
    <t xml:space="preserve">9788522106363</t>
  </si>
  <si>
    <t xml:space="preserve">FUNDAMENTOS DE ECONOMIA: Microeconomia - VOL. II</t>
  </si>
  <si>
    <t xml:space="preserve">José L. Carvalho, James D. Gwartney, Richard L. Stroup e Russell S. Sobel </t>
  </si>
  <si>
    <t xml:space="preserve">Usando como base a 9ª edição do livro "Economics: Private and Public Choice", José L. Carvalho se tornou co-autor desta obra. Ele adaptou o texto original à realidade brasileira e incluiu textos próprios, desenvolvidos ao longo de 25 anos de experiência d</t>
  </si>
  <si>
    <t xml:space="preserve">9788522105014</t>
  </si>
  <si>
    <t xml:space="preserve">FUNDAMENTOS DE ECONOMIA: VOL. 1 - Macroeconomia</t>
  </si>
  <si>
    <t xml:space="preserve">José L. Carvalho, James D. Gwartney, Richard L. Stroup e Russell S. Sobel</t>
  </si>
  <si>
    <t xml:space="preserve">Usando como base a 9ª edição do livro Economics: Private and Public Choice, José L. Carvalho se tornou co-autor desta obra. Ele adaptou o texto original à realidade brasileira e incluiu textos próprios, desenvolvidos ao longo de 25 anos de experiência docente. Este é um livro introdutório às Ciências Econômicas e expõe o leitor à forma de pensar e de ver o mundo como um economista profissional. O início de cada capítulo traz algumas questões que caracterizam os objetivos do capítulo; ao final, após a descrição dos próximos assuntos a serem tratados, há um resumo do capítulo e um conjunto de questões de análise crítica. Tanto o resumo quanto as questões devem ser utilizados pelo estudante como instrumentos de fixação da aprendizagem. Neste volume, a Parte I (Capítulos 1 e 2) mostra a maneira de pensar em Economia. Na Parte II é apresentada de forma introdutória como as escolhas individuais caracterizam o funcionamento do mercado (Capítulos 3 e 4) e como o processo de decisões coletivas está associado ao processo político que determina as ações do governo (Capítulos 5 e 6). A Parte III (Capítulos 7 a 16) expõe os fundamentos da macroeconomia, isto é, da análise econômica agregativa das relações entre o nível geral de preços, o produto agregado, as taxas de juros e de câmbio e o nível de desemprego. Autores: José L. Carvalho, James D. Gwartney, Richard L. Stroup e Russell S. Sobel.</t>
  </si>
  <si>
    <t xml:space="preserve">9788522109869</t>
  </si>
  <si>
    <t xml:space="preserve">FUNDAMENTOS DE ENFERMAGEM BÁSICA  - Tradução da 3ª edição norte-americana</t>
  </si>
  <si>
    <t xml:space="preserve">Lois White, Gena Duncan e Wendy Baumle</t>
  </si>
  <si>
    <t xml:space="preserve">Fundamentos de Enfermagem Básica inclui informações sobre as habilidades que o estudante de enfermagem precisa ter para o sucesso na profissão, como princípios de microbiologia, controle de infecções e medidas de isolamento (Precauções-Padrão), crescimento e desenvolvimento, comunicação, documentação, processo de enfermagem, orientação ao cliente enfermo, aspectos culturais, terapias complementares/alternativas, conceitos de bem-estar, estresse/ansiedade, cuidados no fim da vida, repouso e sono, segurança/higiene, nutrição, equilíbrio de fluidos/eletrólitos/ácido-base, administração de medicamentos, terapia IV, avaliação, tratamento da dor, exames diagnósticos e procedimentos de enfermagem. O texto dá ênfase significativa ao desenvolvimento da longevidade, às necessidades dos adultos mais idosos e aos ajustes profissionais. Os capítulos sobre terrorismo, espiritualidade e autoconceito reforçam o aprendizado do estudante sobre as questões atuais da enfermagem. Também são apresentados procedimentos passo a passo de enfermagem básica, intermediária e avançada com fotos coloridas, além de figuras para ilustrar a habilidade.</t>
  </si>
  <si>
    <t xml:space="preserve">9788522128273</t>
  </si>
  <si>
    <t xml:space="preserve">FUNDAMENTOS DE ENGENHARIA GEOTÉCNICA - Tradução da 9ª edição norte-americana</t>
  </si>
  <si>
    <t xml:space="preserve">Braja M. Das </t>
  </si>
  <si>
    <t xml:space="preserve">Engenharia</t>
  </si>
  <si>
    <t xml:space="preserve">Este livro apresenta um panorama das propriedades e do comportamento do solo, além de discutir as práticas de campo e procedimentos básicos de engenharia. A clareza na explicação dos fundamentos da mecânica de solos desta obra desperta o interesse e o apreço dos estudantes de Engenharia, Arquitetura e Geologia pela área de engenharia geotécnica em geral. 
Esta edição contempla uma cuidadosa revisão, um novo capítulo que traz uma introdução aos geossintéticos e examina os progressos e desafios desta área em constante expansão, além de novos exemplos e exercícios. Foram incluídos também textos em destaque sobre os solos tropicais que contemplam peculiaridades destes solos de larga ocorrência no Brasil.</t>
  </si>
  <si>
    <t xml:space="preserve">9788522125555</t>
  </si>
  <si>
    <t xml:space="preserve">FUNDAMENTOS DE ENGENHARIA: UMA INTRODUÇÃO - Tradução da 5º edição norte americana</t>
  </si>
  <si>
    <t xml:space="preserve">Saeed Moaveni</t>
  </si>
  <si>
    <t xml:space="preserve">Fundamentos de engenharia é organizado em seis partes e vinte capítulos, com material suficiente para cursos de dois semestres. Essa abordagem permite que o professor escolha os tópicos de seu interesse. Ao longo dos capítulos, são apresentados exemplos relevantes do dia a dia, bem como problemas que exigem do aluno coleta de informações e análise.
Para enfatizar a importância da equipe de trabalho na engenharia e para encorajar a participação em grupo, muitos problemas atribuídos requerem o trabalho em grupo; alguns requerem a participação de toda a classe.
O livro inclui estudos de casos com problemas. Suas soluções incorporam os conceitos de engenharia e as leis discutidas nos capítulos precedentes. Além disso, a obra traz sete projetos improvisados e econômicos que podem ser desenvolvidos durante as aulas.
</t>
  </si>
  <si>
    <t xml:space="preserve">9788522111398</t>
  </si>
  <si>
    <t xml:space="preserve">FUNDAMENTOS DE ESTÉTICA 1: Orientações e negócios - Tradução da 10ª edição norte-americana</t>
  </si>
  <si>
    <t xml:space="preserve">Milady?s Standard </t>
  </si>
  <si>
    <t xml:space="preserve">Como nas edições anteriores do livro, esta obra oferece uma visão geral das propriedades e da mecânica dos solos, com a cobertura de práticas de campo e procedimentos básicos de engenharia. Já que a engenharia geotécnica é um assunto prático e orientado por aplicação, alguns casos de obra foram incluídos nos capítulos 11, 15 e 16 com a intenção de familiarizar os estudantes com variabilidade imprevisível de solo no campo comparada à situação idealizada no ensino e na aprendizagem em sala de aula.</t>
  </si>
  <si>
    <t xml:space="preserve">9788522111404</t>
  </si>
  <si>
    <t xml:space="preserve">FUNDAMENTOS DE ESTÉTICA 2: Ciências gerais - Tradução da 10ª edição norte-americana</t>
  </si>
  <si>
    <t xml:space="preserve">A estética é um campo promissor que está sempre em expansão. Uma vez que a demanda de esteticistas profissionais continua crescendo de maneira animadora, a área de estética vem abrindo espaço para o sucesso pessoal e uma variedade de possibilidades de carreira. 
Elaborada por alguns dos maiores especialistas no assunto, esta obra fornece, em primeira mão, os conhecimentos que a ciência e o mundo dos negócios dos cuidados com a pele vêm desenvolvendo para oferecer o que há de melhor em educação para estética. 
Fundamentos de estética 2 - Ciências gerais estuda os tópicos necessários, dentro da estética, quanto a saúde e segurança, que vão desde o controle da infecção, anatomia e fisiologia geral, decisões sobre os protocolos de tratamento até os efeitos da nutrição sobre a pele, abordando os nutrientes, as vitaminas e os minerais mais utilizados. É um texto repleto de recursos tanto para profissionais que buscam aprimoramento nos serviços prestados como para estudantes que desejam se tornar profissionais diferenciados na área. </t>
  </si>
  <si>
    <t xml:space="preserve">9788522111411</t>
  </si>
  <si>
    <t xml:space="preserve">FUNDAMENTOS DE ESTÉTICA 3 - Ciências da Pele</t>
  </si>
  <si>
    <t xml:space="preserve">A estética é um campo promissor que está sempre em expansão. Uma vez que a demanda de esteticistas profissionais continua crescendo de maneira animadora, a área de estética vem abrindo espaço para o sucesso pessoal e uma variedade de possibilidades de carreira. 
Elaborada por alguns dos maiores especialistas no assunto, esta obra fornece, em primeira mão, os conhecimentos que a ciência e o mundo dos negócios dos cuidados com a pele vêm desenvolvendo para oferecer o que há de melhor em educação para estética. 
Fundamentos de estética 3 - Ciências da pele baseia-se em uma pesquisa intensa para trazer ao leitor informações sobre as características básicas e o funcionamento da pele, abordando as principais patologias cutâneas e a forma ideal de analisar a pele, permitindo a escolha dos cosméticos ideais para cada tipo de procedimento estético. É um texto repleto de recursos tanto para profissionais que buscam aprimoramento nos serviços prestados como para estudantes que desejam se tornar profissionais diferenciados na área.
</t>
  </si>
  <si>
    <t xml:space="preserve">9788522111428</t>
  </si>
  <si>
    <t xml:space="preserve">FUNDAMENTOS DE ESTÉTICA 4 - Estética</t>
  </si>
  <si>
    <t xml:space="preserve">9788522111602</t>
  </si>
  <si>
    <t xml:space="preserve">FUNDAMENTOS DE GEOGRAFIA FÍSICA - Tradução da 1ª edição norte-americana</t>
  </si>
  <si>
    <t xml:space="preserve">James F. Petersen, Dorothy Sack e Robert E. Gabler</t>
  </si>
  <si>
    <t xml:space="preserve">Em todo o mundo, a geografia é um campo de investigação bastante apreciado. Devido à
preocupação com a preservação ambiental, o reconhecimento e a importância dessa ciência
vêm crescendo cada vez mais. Compreender como nosso habitat natural funciona e influencia as
atividades humanas e os impactos que estas podem causar é fundamental para tomarmos decisões
sobre o uso e a preservação do meio ambiente e de seus recursos naturais.
Com base nessa realidade, esta obra tem como principal objetivo oferecer um conhecimento
funcional básico sobre os sistemas naturais da Terra e de seus habitats naturais, possibilitando melhor
compreensão das ações humanas e suas consequências sobre o meio ambiente.
O texto traz uma introdução completa ao conteúdo essencial da geografia física. Apoia-se na
definição de geografia, apresentando explicações de ferramentas e metodologias úteis, aplicações
práticas, bem como a utilidade do pensamento espacial e análise de sistemas. Os conceitos
importantes abordados no livro são representados graficamente, por meio de fotografias, mapas,
imagens de satélite, modelos conceituais, diagramas e outros recursos ilustrativos.
Com uma narrativa de fácil compreensão, Fundamentos de geografia física é
uma importante ferramenta para os profissionais da área e todos aqueles
que pretendem conhecer os meios ambientes da Terra e aprender a
trabalhar em prol da preservação, do manejo e da sustentabilidade.</t>
  </si>
  <si>
    <t xml:space="preserve">9788522121977</t>
  </si>
  <si>
    <t xml:space="preserve">FUNDAMENTOS DE MARKETING -Tradução da 6º edição norte-americana</t>
  </si>
  <si>
    <t xml:space="preserve">William M. Pride e O. C. Ferrel</t>
  </si>
  <si>
    <t xml:space="preserve">Neste livro, Pride e Ferrell apresentam os conceitos tradicionais do marketing, incorporando-os às novas demandas do mercado no que tange às tecnologias e redes sociais. Os autores partem do conhecimento básico dos conceitos de
marketing para, então, por meio de exemplos reais, mostrar sua aplicação. Recursos em forma de quadros informativos discutem temas como as mudanças dinâmicas no marketing, suas estratégias, o comportamento do cliente, as questões controversas, o marketing infantil, a criatividade no desenvolvimento de estratégias de marketing e as aplicações das estratégias de marketing, tudo acompanhado de exemplos de empresas de sucesso.</t>
  </si>
  <si>
    <t xml:space="preserve">9788522125753</t>
  </si>
  <si>
    <t xml:space="preserve">FUNDAMENTOS DE MATEMÁTICA PARA ENGENHARIAS E TECNOLOGIAS</t>
  </si>
  <si>
    <t xml:space="preserve">Giácomo Bonetto e Afrânio Murolo </t>
  </si>
  <si>
    <t xml:space="preserve">O livro apresenta, de forma clara e objetiva, os principais conceitos e aplicações práticas da matemática nas áreas das engenharias e tecnologias. Dentre os temas abordados as funções matemáticas e suas aplicações práticas ganham destaque levando o aluno ao domínio de conceitos que permitem uma introdução ao Cálculo.
Para auxiliar o aluno a desenvolver o raciocínio lógico e as habilidades de análise e tomada de decisões na área das ciências exatas, a obra contém: • um grande número de aplicações práticas e suas conexões com conceitos tecnológicos e das engenharias; • inúmeros exercícios didáticos em cada capítulo;
• Estudos de Casos que motivam o desenvolvimento dos conceitos matemáticos em cada capítulo; • capítulo inicial com assuntos eexercícios para revisão dos principais conceitos
numéricos, algébricos e gráficos do ensino médio e fundamental.</t>
  </si>
  <si>
    <t xml:space="preserve">9788522124213</t>
  </si>
  <si>
    <t xml:space="preserve">FUNDAMENTOS DE OCEANOGRAFIA - Tradução da 7ª edição norte-americana</t>
  </si>
  <si>
    <t xml:space="preserve">Tom Garrison</t>
  </si>
  <si>
    <t xml:space="preserve">Este livro aborda as principais questões relacionadas às Ciências do Mar, fornecendo base conceitual a diversas áreas do conhecimento. Os recursos da National Geographic foram essenciais para ampliar o foco do livro nos processos da ciência e exploração. Décadas de arte original, mapas, relatos de exploradores, compilações de dados, coleções de artefatos e fotografias históricas foram escolhidos e incluídos. Os capítulos tratam da história das Ciências do Mar, da strutura e da dinâmica da Terra, além de temas relacionados à circulação atmosférica, oceanografia ísica clássica, processos litorâneos e processos biogeoquímicos nos oceanos. Analisam os problemas e os benefícios das formas de vida no mar, discutem a produção e o consumo de alimentos de origem marinha e trazem uma abordagem ecológica sobre os organismos marinhos.  </t>
  </si>
  <si>
    <t xml:space="preserve">9788522116607</t>
  </si>
  <si>
    <t xml:space="preserve">FUNDAMENTOS DE QUÍMICA ANALÍTICA , (Tradução da 9ª edição norte-americana)</t>
  </si>
  <si>
    <t xml:space="preserve">Douglas A. Skoog, Donald M. West, F. James Holler e Stanley R. Crouch</t>
  </si>
  <si>
    <t xml:space="preserve">Este livro aborda aspectos tanto fundamentais
quanto práticos da análise química. Seu maior
objetivo é fornecer um fundamento completo
dos princípios da química particularmente
importantes para a química analítica, a fim de que
os alunos desenvolvam habilidades para a difícil
tarefa de julgar a exatidão e a precisão de dados
experimentais, e mostrar como esses julgamentos
podem ser aprimorados pela aplicação de
métodos estatísticos.
Assim, atentos à evolução contínua da química
analítica, os autores incluíram nesta edição
diversas aplicações em biologia, medicina, ciência
dos materiais, ecologia, ciência forense e outras
áreas correlatas. Há, ainda, inúmeros tópicos atuais,
tais como espectrometria de absorção atômica e
de massas moleculares, fracionamento em fluxo
tangencial e cromatografia quiral, além de uma
revisão de muitos tratamentos do passado para
incorporar instrumentação e técnicas modernas.</t>
  </si>
  <si>
    <t xml:space="preserve">9788522125500</t>
  </si>
  <si>
    <t xml:space="preserve">GAME CULTURA: Comunicação, entretenimento e educação</t>
  </si>
  <si>
    <t xml:space="preserve">Vicente Martin Mastrocola e Felipe Carvalho Corrêa de Mello</t>
  </si>
  <si>
    <t xml:space="preserve">Já faz tempo que os games deixaram de ser brincadeira de criança para se tornarem elementos culturais e midiáticos extremamente representativos no ambiente contemporâneo. Ao extrapolar as fronteiras do entretenimento, os games começam a se enraizar em áreas diversas e improváveis como treinamentos empresariais, educação, publicidade e marketing. Desse complexo cenário é que surge a inspiração para a produção deste livro. Game cultura: comunicação, entretenimento e educação é um compêndio de reflexões que busca ponderar aspectos do universo lúdico. Pelo percurso de quatro capítulos, sempre ilustrados com exemplos consagrados, debate-se questões elementares sobre como a cultura do game está enraizada na contemporaneidade e amplia seu alcance para diferentes públicos, já que atualmente os games podem ser considerados poderosas (multi) plataformas midiáticas.</t>
  </si>
  <si>
    <t xml:space="preserve">9788522122011</t>
  </si>
  <si>
    <t xml:space="preserve">GAME DESIGN - Modelo de negócio e processos criativos</t>
  </si>
  <si>
    <t xml:space="preserve">Vicente Martin Mastrocola</t>
  </si>
  <si>
    <t xml:space="preserve">A bilionária indústria de games tem conquistado cada vez mais espaço no cenário contemporâneo. 
Muito além dos consoles, os games ampliam suas fronteiras e se manifestam de maneira multiplataforma e nos mais variados formatos, permitindo acesso privilegiado ao universo do entretenimento.
Neste livro, o autor debate alguns destes aspectos que se tornaram chave nesse mercado cheio de possibilidades, atentando principalmente para os casual games, advergames, jogos analógicos e mobile games.
Dando ênfase ao mercado brasileiro, discute-se – com cases reais – como é possível pensar caminhos de game design e modelos de negócios em jogos no complexo âmbito nacional.
A obra conta com pontos de vista de alguns dos maiores especialistas “brazucas” da área, além de uma entrevista exclusiva com um dos maiores nomes na pesquisa de games mundial. Jogue conosco nesta jornada. 
</t>
  </si>
  <si>
    <t xml:space="preserve">9788522112500</t>
  </si>
  <si>
    <t xml:space="preserve">GARANTIA DA QUALIDADE NA INDÚSTRIA COSMÉTICA</t>
  </si>
  <si>
    <t xml:space="preserve">Marcelo de Souza Pinto, Ana Regina Alpiovezza e Carlos Righetti </t>
  </si>
  <si>
    <t xml:space="preserve">O setor cosmético tem desenvolvido uma intensa capacitação ao longo dos anos. Dentre essas capacitações destaca-se a qualidade, seja ela dos produtos, dos serviços ou das etapas de desenvolvimento, que vai resultar na qualidade do produto final.
Desenvolvida por excelentes profissionais, esta obra é uma valiosa contribuição para o setor cosmético, reúne vários temas importantes relacionados à qualidade industrial. Entre outros temas, destacam-se:
• Estudo sobre melhorias na gestão da cadeia produtiva de cosméticos. 
• Cuidados em ambientes de fábrica. 
• Condutas de segurança no laboratório: equipamentos básicos de trabalho, produtos químicos e vestimentas. 
• Técnicas de tratamento de água. 
• Estudo dos pontos críticos das formas cosméticas: cremes, loções, desodorantes, xampus, batons etc. 
Garantia da qualidade na indústria cosmética é uma excelente referência para as empresas do setor e para os profissionais comprometidos com a qualidade, que desejam ter uma visão geral, prática e objetiva de todas as etapas envolvidas na produção de cosméticos.</t>
  </si>
  <si>
    <t xml:space="preserve">9788522116591</t>
  </si>
  <si>
    <t xml:space="preserve">GENERAL ENGLISH FOR AVIATION - Pilots, cabin crew, ground staff, and air traffic controller</t>
  </si>
  <si>
    <t xml:space="preserve">Cintia Naomi Uemura</t>
  </si>
  <si>
    <t xml:space="preserve">Inglês</t>
  </si>
  <si>
    <t xml:space="preserve">General English for Aviation is a new book aimed for false beginners to intermediate English language learners.
The content of this book was thought to help learners to get started in the world of aviation while developing
their listening and conversation skills to interact with people in real-situation communication.
This book also provides information for teachers on the topics that will be taught at the beginning of each Unit
and a brief reference guide of the goals to be achieved by the students.
IN THIS BOOK, YOU WILL FIND:
• Easy-to-use ‘Warm-up and Pre-Listening’ or ‘Warm-up and Pre-Reading’ sections to help students to get
acquainted with new vocabulary;
• ‘Time to Practice 1’ and ‘Time to Practice 2’ to help students in the communication skill building;
• ‘Drill Exercises’ to teach grammar structures easily and make students practice the vocabulary learned
previously for each Unit;
• A varied range of ‘Exercises’ for further grammar and vocabulary practices;
• ‘Roleplay’ exercises that focus on the real-world communication in aviation to wrap-up all the grammar and
vocabulary learned through the Unit;
• The ‘Challenge’ section which provides the students the opportunity to express their own opinion and debate
on the topics learned or use their creativity to reproduce or re-create the dialogues from the Unit;
• An on-line audio material for the listening activities.</t>
  </si>
  <si>
    <t xml:space="preserve">9788522125586</t>
  </si>
  <si>
    <t xml:space="preserve">GEOLOGIA - Tradução da 2a edição norte-americana</t>
  </si>
  <si>
    <t xml:space="preserve">Reed Wicander e James S. Monroe</t>
  </si>
  <si>
    <t xml:space="preserve">Este livro é um guia para o conhecimento e a preservação do planeta, que nos deu a vida, proporcionando o entendimento sobre os cuidados essenciais para que os ambientes favoráveis à manutenção da vida sejam continuados.</t>
  </si>
  <si>
    <t xml:space="preserve">9788522125142</t>
  </si>
  <si>
    <t xml:space="preserve">GERENCIAMENTO DE TRANSPORTES E FROTAS - 3 ED.</t>
  </si>
  <si>
    <t xml:space="preserve">VALENTE/NOVAES/ PASSAGLIA/VIEIRA</t>
  </si>
  <si>
    <t xml:space="preserve">"O setor de transportes está envolvido em um mercado francamente concorrencial e que, além disso, vem sofrendo profundas alterações oriundas do desenvolvimento tecnológico e da globalização da economia. Na busca por instrumentos que possam contribuir para a melhoria na gestão das frotas e para a modernização dos recursos disponíveis, e dada a constatação do êxito da primeira edição nos meios empresarial e acadêmico, lança-se agora uma edição totalmente revisada, com destaque para os capítulos 9 e 10, os quais receberam diversas atualizações notadamente no que se refere a aspectos de legislação e novas tecnologias. Questões relacionadas a dimensionamento, operação e renovação de frotas, especificação de veículos, custos, planejamento da manutenção, acomodação de cargas e passageiros, além da aplicação de inovações tecnológicas no setor, foram pesquisadas a partir da bibliografia existente e apresentadas pelos autores com base em suas experiências e na prática observada nas empresas. Gerenciamento de Transporte e Frotas vem ao encontro das atuais necessidades do mercado de transportes, que exigem não só a otimização das operações, mas também a constante atualização dos métodos e equipamentos de trabalho."
</t>
  </si>
  <si>
    <t xml:space="preserve">9788522121007</t>
  </si>
  <si>
    <t xml:space="preserve">GERENCIAMENTO ESTRATÉGICO DE COMUNICAÇÃO PARA LÍDERES</t>
  </si>
  <si>
    <t xml:space="preserve">Robyn Walker </t>
  </si>
  <si>
    <t xml:space="preserve">Este livro tem como base um princípio alternativo que é fundamentado na teoria, mas que se conecta à comunicação no mundo corporativo. Mostra como vários cursos de gerenciamento estão relacionados – e destaca a comunicação como uma prática que é aplicável a todas as situações corporativas, independentemente do nível disciplinar, departamental ou organizacional em que estas ocorrem.</t>
  </si>
  <si>
    <t xml:space="preserve">9788522116430</t>
  </si>
  <si>
    <t xml:space="preserve">GESTÃO DA CADEIA DE SUPRIMENTOS INTEGRADA À
TECNOLOGIA DA INFORMAÇÃO</t>
  </si>
  <si>
    <t xml:space="preserve">Carlos Francisco Simões Gomes e Priscilla Cristina Cabral Ribeiro</t>
  </si>
  <si>
    <t xml:space="preserve">Este livro aborda o gerenciamento da cadeia de suprimentos
e das operações logísticas mediante o uso da Tecnologia da
Informação (TI).
Nesta edição, revista e atualizada, foram incluídas as diferenças
entre a logística e a gestão da cadeia de suprimentos. As funções
logísticas (serviço ao cliente, transportes, localização, armazenagem
e estoques) tiveram todo o seu conteúdo acrescido de novas
referências bibliográficas.
Os apêndices sobre análise de investimentos, matemática financeira,
conceitos básicos de pesquisa operacional, competitividade
e TI, e três novos estudos de caso, que ilustram situações práticas
sobre a integração entre os temas principais deste livro, enriquecem
ainda mais a obra.
</t>
  </si>
  <si>
    <t xml:space="preserve">9788522105625</t>
  </si>
  <si>
    <t xml:space="preserve">GESTÃO DA EMPRESA FAMILIAR</t>
  </si>
  <si>
    <t xml:space="preserve">José Carlos Casillas, Carmem Diaz e Adolfo Vázquez</t>
  </si>
  <si>
    <t xml:space="preserve">A empresa familiar se tornou um objeto de estudo específico em muito pouco tempo, pelo fato de ter forte domínio sobre o ambiente econômico na maioria dos países industrializados e emergentes. Ela é considerada complexa, pois o que muitas vezes dificulta </t>
  </si>
  <si>
    <t xml:space="preserve">9788522105595</t>
  </si>
  <si>
    <t xml:space="preserve">GESTÃO DA INOVAÇÃO TECNOLÓGICA - Coleção debates em administração</t>
  </si>
  <si>
    <t xml:space="preserve">Tales Andreassi</t>
  </si>
  <si>
    <t xml:space="preserve">O desenvolvimento dos países passa necessariamente pela inovação tecnológica, a qual deveria ser compreendida como um fator estratégico para as empresas e para os países. É esse o enfoque dado por este livro, que trata, entre outros tópicos, da evolução do conceito de inovação tecnológica, da importância da inovação para o crescimento dos países e da mensuração e do processo de inovação tecnológica. Esta obra, integrante da Coleção Debates em Administração, busca fornecer ao leitor informação sucinta a respeito dos assuntos mais atuais e relevantes da área de Administração. É recomendada tanto para os futuros profissionais de Administração como para docentes e pesquisadores.</t>
  </si>
  <si>
    <t xml:space="preserve">9788522103867</t>
  </si>
  <si>
    <t xml:space="preserve">GESTÃO DA QUALIDADE: Tópicos Avançados</t>
  </si>
  <si>
    <t xml:space="preserve">Otávio José de Oliveira (org.)</t>
  </si>
  <si>
    <t xml:space="preserve">A globalização da economia provocou mudanças drásticas nas empresas, que vão desde a necessidade de qualificação de mão-de-obra até a gestão da qualidade dos produtos e serviços oferecidos a consumidores cada vez mais exigentes. Excelência em qualidade é </t>
  </si>
  <si>
    <t xml:space="preserve">9788522115068</t>
  </si>
  <si>
    <t xml:space="preserve">GESTÃO DA SUSTENTABILIDADE NAS ORGANIZAÇÕES</t>
  </si>
  <si>
    <t xml:space="preserve">Luciano Munck</t>
  </si>
  <si>
    <t xml:space="preserve">O grande diferencial do livro de Luciano Munck é a apresentação de uma consistente base teórica do tema sustentabilidade aplicada às empresas, uma abordagem inédita nos livros da área. Além disso, ele apresenta um caminho para sua aplicação prática por profissionais da área, sejam eles já atuantes no mercado de trabalho, sejam eles estudantes dos diversos níveis. Este caminho, aliás, será sustentado pela lógica da gestão por competências e orientado pela perspectiva processual do agir organizacional. Gestão da sustentabilidade nas organizações traz ao leitor a sustentabilidade corporativa como uma competência organizacional essencial às organizações e demonstra o caminho para o seu melhor desenvolvimento.</t>
  </si>
  <si>
    <t xml:space="preserve">9788522106264</t>
  </si>
  <si>
    <t xml:space="preserve">GESTÃO DAS RELAÇÕES ECONÔMICAS INTERNACIONAIS E COMÉRCIO EXTERIOR</t>
  </si>
  <si>
    <t xml:space="preserve">Ultemar da Silva (Org.), Givan Fortuoso da Silva, José Flávio Messias, Marcos Antônio de Andrade, Paula Meyer Soares Passanezi, Samir Keedi e Sérgio dos Santos</t>
  </si>
  <si>
    <t xml:space="preserve">Esta obra, que se distingue das demais publicações da área pela linguagem clara e objetiva, apresenta uma análise aplicada sobre relações econômicas internacionais em sua total dimensão, sem esquecer das tendências que tornam o exterior fonte de renda e d</t>
  </si>
  <si>
    <t xml:space="preserve">9788522102464</t>
  </si>
  <si>
    <t xml:space="preserve">GESTÃO DE CUSTOS - Contabilidade e controle</t>
  </si>
  <si>
    <t xml:space="preserve">Don R. Hansen e Maryanne M. Mowen</t>
  </si>
  <si>
    <t xml:space="preserve">Levando em consideração as constantes mudanças no ambiente de negócios, que têm afetado profundamente a contabilidade e a gestão de custos, bem como as vantagens e desvantagens da utilização da gestão de custos baseada em atividade e em estratégia, os autores deste livro optaram por uma abordagem sistêmica no estudo do tema, oferecendo a profissionais, estudantes e professores uma estrutura compreensível e lógica que permite fazer distinção clara entre as abordagens baseadas em função e em atividade. Através de recursos pedagógicos singulares, como, por exemplo, apresentações gráficas para ilustrar os conceitos, problemas de revisão, glossário, exemplos do mundo real e questões para redação e discussão, Gestão de Custos constitui leitura imprescindível para todos aqueles que buscam compreender a função estratégica da contabilidade no ambiente empresarial.</t>
  </si>
  <si>
    <t xml:space="preserve">9788522108756</t>
  </si>
  <si>
    <t xml:space="preserve">GESTÃO DE ESTOQUES: Fundamentos, Modelos Matemáticos e Melhores Práticas Aplicadas</t>
  </si>
  <si>
    <t xml:space="preserve">Hugo Ferreira Braga Tadeu (org.) </t>
  </si>
  <si>
    <t xml:space="preserve">&lt;brO tema gestão de estoques normalmente é relacionado às funções de produção e chão de fábrica. Portanto, esta área do conhecimento está geralmente vinculada ao desenvolvimento de temas já conhecidos pelo público-alvo, como a elaboração da curva ABC e cá</t>
  </si>
  <si>
    <t xml:space="preserve">9788522128013</t>
  </si>
  <si>
    <t xml:space="preserve">GESTÃO DE PROJETOS - Tradução de 7ª edição norte-americana</t>
  </si>
  <si>
    <t xml:space="preserve">Jack Gido, Jim Clements e Rose Baker</t>
  </si>
  <si>
    <t xml:space="preserve">Com esta obra, o leitor aprenderá tudo o que precisa saber para ter sucesso no ambiente corporativo atual, que está cada vez mais orientado a projetos. O leitor terá acesso a diversas dicas para organizar e gerenciar equipes de projeto de forma eficaz com ferramentas de gestão extremamente úteis.
O foco na comunicação ensina a documentar e comunicar com clareza os processos envolvidos em um projeto. A abordagem aprofundada das etapas de planejamento, criação de cronograma e estimativas de custos vai prepará-lo para lidar com todos os aspectos da gestão de projetos com segurança. São fornecidos exemplos de como utilizar o Microsoft Project®, além de vários recursos didáticos, como resumos do conteúdo do capítulo, questões e estudos de caso.
Este livro fornece informações sobre os conceitos de gestão de projetos, identificação e seleção de projetos, desenvolvimento de propostas de projetos, definição de escopo, qualidade, responsabilidades e sequência de atividades, desenvolvimento da programação, utilização de recursos, determinação de custos, orçamento e valor agregado, controle de riscos, encerramento do projeto, o gestor do projeto, a equipe do projeto, comunicação e documentação do projeto, estruturas organizacionais de gestão de projetos.
</t>
  </si>
  <si>
    <t xml:space="preserve">9788522119332</t>
  </si>
  <si>
    <t xml:space="preserve">GESTÃO DO RELACIONAMENTO COM O CLIENTE 3ª edição </t>
  </si>
  <si>
    <t xml:space="preserve">Fábio Gomes da Silva e Marcelo Socorro Zambon (orgs.)</t>
  </si>
  <si>
    <t xml:space="preserve">As organizações referem-se à combinação intencional de pessoas e de tecnologias para que seja possível atingir os objetivos preestabelecidos 
e benéficos à coletividade; sendo assim, elas dependem de um conjunto de processos complementares entre si, que culminam em soluções destinadas a clientes.
A razão de ser desses processos é simples: 
atender às necessidades e às expectativas de seus respectivos clientes, e, para tanto, as organizações devem saber quem são os clientes-alvo de seus processos, bem como o que eles almejam. 
É exatamente desse tema que trata Gestão do relacionamento com o cliente, nesta terceira edição renovada.
A obra inclui dois capítulos digitais, disponíveis na internet, na página do livro no site da editora, que discorrem sobre a segmentação do mercado de luxo e a avaliação da satisfação de clientes.
</t>
  </si>
  <si>
    <t xml:space="preserve">9788522126743</t>
  </si>
  <si>
    <t xml:space="preserve">GESTÃO E ANÁLISE DE RISCO DE CRÉDITO - 9ª edição revista e atualizada</t>
  </si>
  <si>
    <t xml:space="preserve">009</t>
  </si>
  <si>
    <t xml:space="preserve">Esta obra preenche uma lacuna existente no mercado brasileiro sobre Gestão e análise de risco de crédito.</t>
  </si>
  <si>
    <t xml:space="preserve">9788522106653</t>
  </si>
  <si>
    <t xml:space="preserve">GESTÃO EDUCACIONAL E ESCOLAR PARA MODERNIDADE, A</t>
  </si>
  <si>
    <t xml:space="preserve">Em um mundo de constantes mudanças, a escola não pode continuar alheia e distante do contexto em que se insere. A Gestão Educacional e Escolar para a Modernidade aborda de forma simples e didática alguns problemas do ensino público brasileiro, com destaqu</t>
  </si>
  <si>
    <t xml:space="preserve">9788522100989</t>
  </si>
  <si>
    <t xml:space="preserve">GESTÃO EMPRESARIAL: De Taylor Aos Nossos Dias</t>
  </si>
  <si>
    <t xml:space="preserve">Ademir Antonio Ferreira, Ana Carla F. Reis &amp; Maria Isabel Pereira </t>
  </si>
  <si>
    <t xml:space="preserve">A necessidade de um estudo mais amplo e atualizado da administração é a proposta deste livro. Abordando a evolução da teoria administrativa, as teorias modernas de gestão e as estratégias emergentes de gestão, esta obra faz uma revisão histórica e conceit</t>
  </si>
  <si>
    <t xml:space="preserve">9788522110100</t>
  </si>
  <si>
    <t xml:space="preserve">GESTÃO EMPRESARIAL: Uma Perspectiva Antropológica - Coleção Debates em Administração</t>
  </si>
  <si>
    <t xml:space="preserve">Jean-François Chanlat</t>
  </si>
  <si>
    <t xml:space="preserve">&lt;br&gt; A empresa e a gestão se tornaram elementos centrais da vida social na maioria dos países industrializados e em economias emergentes. Mas a visão do ser humano, geralmente colocada nesse universo gestor, é muitas vezes simplista como em aulas e prátic</t>
  </si>
  <si>
    <t xml:space="preserve">9788522112982</t>
  </si>
  <si>
    <t xml:space="preserve">GESTÃO EMPRESARIOAL EM GOTAS: Agite Depois de Ler</t>
  </si>
  <si>
    <t xml:space="preserve">Walter Gassenferth, Maria Augusta Soares Machado e Walther Krause</t>
  </si>
  <si>
    <t xml:space="preserve">Muito do progresso da humanidade deve-se a organização do trabalho em empresas. Transnacionais, de grande porte, médias, pequenas ou microempresas, o entendimento de seu adequado funcionamento  garante prosperidade aos seus donos (ou acionistas), aos seus clientes, fornecedores, empregados e para a sociedade em geral. Para conhecer bem uma empresa a ponto de geri-la é fundamental capacitar-se em quatro temas, todos começados pela letra P:  Planejamento, Processos, Pessoas e Projetos. Este livro apresenta informações metodológicas, bibliográficas sobre estes 4 Ps da  Gestão Empresarial, de forma resumida mas concentrada reflexões, percepções e referências em conteúdo, como um remédio em gotas.</t>
  </si>
  <si>
    <t xml:space="preserve">9788522112975</t>
  </si>
  <si>
    <t xml:space="preserve">GESTÃO ESTRATÉGICA DA COMUNICAÇÃO MERCADOLÓGICA, 2ª edição</t>
  </si>
  <si>
    <t xml:space="preserve">Observa-se com muito mais frequência a preocupação dos executivos com a comunicação integrada organizacional. Algumas empresas já possuem o que chamamos de CEO (Chief Executive Officer) de comunicação e, por vezes, gerindo a comunicação mundial. O que ainda é uma questão de ajustes é a integração das comunicações institucional, interna, administrativa e mercadológica. Esta, pela visibilidade e pelos altos investimentos, assume papel de extrema importância na obtenção de resultados na organização. Gestão estratégica da comunicação mercadológica – Planejamento tem por objetivo auxiliar o gestor na realização de seu planejamento de comunicação. Esta obra traz um novo conceito de SWOT ou SWOTCOM , uma análise exclusiva de oportunidades, ameaças, pontos fortes e frágeis da comunicação organizacional. Este conceito está ligado a uma nova metodologia de análise da empresa e de seus concorrentes, tendo como resultado o mapeamento de caminhos disponíveis para os problemas encontrados. Aplicando a metodologia da SWOTCOM é possível identificar claramente objetivos e estratégias disponíveis, cuja utilização dependerá única e exclusivamente do gestor de comunicação e de suas prioridades.</t>
  </si>
  <si>
    <t xml:space="preserve">9788522109579</t>
  </si>
  <si>
    <t xml:space="preserve">GESTÃO ESTRATÉGICA DE EVENTOS: Teoria, Prática, Casos e Atividades</t>
  </si>
  <si>
    <t xml:space="preserve">Maria Cecilia Giacaglia</t>
  </si>
  <si>
    <t xml:space="preserve">A área de eventos tem, cada vez mais, uma importância maior no contexto empresarial. Embora ainda essencial, o domínio da organização e do planejamento de eventos não pode mais ser tratado de forma isolada das estratégias de posicionamento de marca, de ma</t>
  </si>
  <si>
    <t xml:space="preserve">9788522127887</t>
  </si>
  <si>
    <t xml:space="preserve">GESTÃO ESTRATÉGICA DE NEGÓCIOS - Estratégias de crescimento e sobrevivência empresarial</t>
  </si>
  <si>
    <t xml:space="preserve">Marly Cavalcanti, Osvaldo Elias Farah e Luciana Passos Marcondes</t>
  </si>
  <si>
    <t xml:space="preserve">Este livro, fruto do trabalho de experientes professores de gestão estratégica em diversas universidades brasileiras, apresenta textos em que se experimenta uma oportunidade única de entrelaçamento entre a política prática empresarial e a teoria administrativa. Sua estrutura possui casos com diferentes modos de propor e pensar estratégia. 
Esta terceira edição acrescenta às dez visões ou escolas de pensamento estratégico, reunidas e descritas por Mintzberg, uma nova visão, cujo animal metafórico é o Pégaso, o cavalo alado, que suplanta o camaleão em sua capacidade de adaptação, transformando os sonhos em realidade estratégica e obtendo vitórias aparentemente impossíveis, por meio de modelagens de cenários e análises multicriteriais.
</t>
  </si>
  <si>
    <t xml:space="preserve">9788522104987</t>
  </si>
  <si>
    <t xml:space="preserve">GESTÃO ESTRATÉGICA DE PESSOAS: Evolução, Teoria e Crítica</t>
  </si>
  <si>
    <t xml:space="preserve">André Ofenhejm Mascarenhas</t>
  </si>
  <si>
    <t xml:space="preserve">Os debates em torno da gestão estratégica de pessoas refutam a tradicional visão do RH como gestor de funções administrativas para pensar no fator humano como fonte de vantagem competitiva. Em um primeiro momento, esses debates preconizam o alinhamento ne</t>
  </si>
  <si>
    <t xml:space="preserve">9788522125524</t>
  </si>
  <si>
    <t xml:space="preserve">GETTING INTO THE TEACHER EDUCATION HANDBOOK</t>
  </si>
  <si>
    <t xml:space="preserve">Vinicius Nobre e Catarina Pontes</t>
  </si>
  <si>
    <t xml:space="preserve">O livro Getting into Teacher Education: A Handbook é um guia prático que orienta como ensinar, esclarece o processo, sugere atividades tanto para quem está treinando como para quem está sendo treinado e, além disso, convida os profissionais a refletir sobre suas práticas e a procurar desenvolvimento profissional.</t>
  </si>
  <si>
    <t xml:space="preserve">9788522111664</t>
  </si>
  <si>
    <t xml:space="preserve">GUIA DE APRENDIZAGEM E DESENVOLVIMENTO SOCIAL DA CRIANÇA - Trad. da 7ª ed. norte-americana</t>
  </si>
  <si>
    <t xml:space="preserve">Marjorie J. Kostelnik, Kara Murphy Gregory, Anne K. Soderman e Alice Phipps Whiren</t>
  </si>
  <si>
    <t xml:space="preserve">Os capítulos deste Guia de aprendizagem e desenvolvimento social, juntos, compõem uma imagem completa das crianças, tanto do ponto de vista social como das práticas utilizadas por profissionais em sala de aula, para potencializar o desenvolvimento e a aprendizagem social das crianças. São abordadas aqui áreas de estudo tradicionais, como autoestima, agressão, tomada de decisões, regras e consequências, além de temas mais atuais, como comunicação de bebês, crianças de até 3 anos, autorregulação, resiliência, amizade, bullying e apoio ao comportamento positivo. Cada capítulo, considerado separadamente, oferece uma revisão profunda da literatura baseada em dados de pesquisa em diversos campos, como psicologia, fisiologia, educação, fonoaudiologia e medicina. A sequência dos capítulos foi cuidadosamente planejada para que cada um sirva de base para o capítulo seguinte. Com linguagem clara e direta esta obra estabelece conexões entre texto e crianças de “carne e osso” por meio de exemplos da vida real que ilustram os conceitos e as relativas habilidades. Este estudo compreende o desenvolvimento social de crianças do nascimento aos 12 anos, com ênfase em crianças com até 8 anos.</t>
  </si>
  <si>
    <t xml:space="preserve">9788522110612</t>
  </si>
  <si>
    <t xml:space="preserve">GUIA DE EDUCAÇÃO A DISTÂNCIA</t>
  </si>
  <si>
    <t xml:space="preserve">João Mattar</t>
  </si>
  <si>
    <t xml:space="preserve">A EaD (Educação a Distância) tem sido cada vez mais utilizada por instituições de ensino e por empresas, não apenas no Brasil.  Entretanto, mesmo o profissional experiente na área se sente muitas vezes perdido, em função, com tantos modelos, tantas ferramentas, tantos cursos, tantas informações. Este livro, escrito por um dos maiores especialistas na área, serve, ao mesmo tempo, como porta de entrada para os novatos e atualização para os mais experientes. Nele, você ouvirá falar de LMSs, AVAs, Twitter, Blackboard, Moodle, Sakai, Second Life, Sloodle, mobile learning, realidade aumentada, design instrucional, tutor e várias outras palavras e expressões que fazem parte, hoje, do vocabulário da EaD. Bem-vindo ao estado e ao futuro da arte!</t>
  </si>
  <si>
    <t xml:space="preserve">9788522101498</t>
  </si>
  <si>
    <t xml:space="preserve">GUIA PARA ELABORAÇÃO DE MONOGRAFIAS E PROJETOS DE DISSERTAÇÃO DE MESTRADO E DOUTORADO</t>
  </si>
  <si>
    <t xml:space="preserve">Maria Martha Hübner</t>
  </si>
  <si>
    <t xml:space="preserve">005</t>
  </si>
  <si>
    <t xml:space="preserve">Escrever uma monografia, um projeto de mestrado ou doutorado é visto pelos alunos, em geral, como uma etapa difícil e quase sempre postergada. Alguns chegam a apelidar essa fase de "terror científico", concebendo a ciência como algo distante e inatingível</t>
  </si>
  <si>
    <t xml:space="preserve">9788522111961</t>
  </si>
  <si>
    <t xml:space="preserve">GUIA PARA OBSERVAÇÃO E REGISTRO DO COMPORTAMENTO INFANTIL - Tradução da 6ª Edição Norte-americana</t>
  </si>
  <si>
    <t xml:space="preserve">Warren R. Bentzen</t>
  </si>
  <si>
    <t xml:space="preserve">Este livro combina aspectos teóricos e práticos da observação e do registro do comportamento de crianças desde o nascimento até os oito anos. Inicia com uma discussão sobre o significado básico da observação e por que ela é tão importante para o desenvolvimento humano, assim como interpretá-la, implementar resultados e avaliar. Analisa as vantagens e desvantagens de diferentes técnicas de gravação e de como a cultura afeta o processo de observação. Traz exercícios de observação que permitem aos alunos testar suas habilidades ao longo do estudo. </t>
  </si>
  <si>
    <t xml:space="preserve">9788522118649</t>
  </si>
  <si>
    <t xml:space="preserve">GUIA PRÁTICO DA POLÍTICA EDUCACIONAL NO BRASIL: Ações, Planos, Programas e Impactos</t>
  </si>
  <si>
    <t xml:space="preserve">Obra de referência, destina-se tanto ao leitor que inicia seus estudos sobre política educacional quanto àquele que já possui embasamento teórico sólido, mas aprecia análises críticas e debates sobre questões controvertidas. O objetivo do livro é analisar conjuntamente boa parte da legislação educacional da atualidade e seus impactos no nível das políticas educacionais, trazendo ao leitor uma abordagem sistemática, capaz de unir uma análise crítica consistente a uma abordagem didática clara sobre o tema.</t>
  </si>
  <si>
    <t xml:space="preserve">9788522106035</t>
  </si>
  <si>
    <t xml:space="preserve">HIPERPUBLICIDADE: Atividades e Tendências Vol. 2</t>
  </si>
  <si>
    <t xml:space="preserve">Clotilde Perez e Ivan Santo Barbosa (orgs.)</t>
  </si>
  <si>
    <t xml:space="preserve">Hiperpublicidade 2 mantém o princípio do primeiro volume de ser uma obra abrangente, didática e atual, escrita pelos professores da Escola de Comunicações e Artes da USP e de outras importantes escolas de comunicação do país. Neste segundo livro, os autor</t>
  </si>
  <si>
    <t xml:space="preserve">9788522103553</t>
  </si>
  <si>
    <t xml:space="preserve">HIPERPUBLICIDADE: Fundamentos e Interfaces Vol. 1</t>
  </si>
  <si>
    <t xml:space="preserve">Dividida em dois volumes, esta é uma obra abrangente, didática e atual que contempla diversos aspectos da Comunicação Social e tem como objetivo ser uma leitura de referência aos alunos de graduação.
Os autores são professores e pesquisadores da Escola d</t>
  </si>
  <si>
    <t xml:space="preserve">9788522107582</t>
  </si>
  <si>
    <t xml:space="preserve">HISTÓRIA DA ARTE PARA A CRIANÇA, Trad. 11ª Edição</t>
  </si>
  <si>
    <t xml:space="preserve">Lenita Miranda de Figueiredo</t>
  </si>
  <si>
    <t xml:space="preserve">&lt;br&gt;&lt;i&gt;História da arte para crianças&lt;/i&gt; leva os leitores aos fascinantes caminhos da Arte, desde a Idade da Pedra até a Atualidade. Em 40.000 anos de Arte, são contados fatos dramáticos, pitorescos e, até mesmo, cômicos, no Humanismo e na História, para</t>
  </si>
  <si>
    <t xml:space="preserve">9788522102990</t>
  </si>
  <si>
    <t xml:space="preserve">HISTÓRIA DA EDUCAÇÃO BRASILEIRA: Leituras</t>
  </si>
  <si>
    <t xml:space="preserve">Maria Lucia Spedo Hilsdorf</t>
  </si>
  <si>
    <t xml:space="preserve">A obra tem por objetivo oferecer subsídio de leitura para as aulas de História da Educação Brasileira, importante disciplina dos cursos universitários de formação de professores e outros profissionais do campo educacional. O texto leva em conta as expecta</t>
  </si>
  <si>
    <t xml:space="preserve">9788522127955</t>
  </si>
  <si>
    <t xml:space="preserve">HISTÓRIA DA PSICOLOGIA MODERNA - Trad. 11ª ed. norte-americana</t>
  </si>
  <si>
    <t xml:space="preserve">Duane P. Schultz e Sydney Ellen Schultz</t>
  </si>
  <si>
    <t xml:space="preserve">O tema central deste livro é a história da psicologia moderna, especificamente o período que se inicia no fim do século quando a psicologia torna-se uma disciplina separada e independente.
Apesar de recapitular, de forma resumida, os pensamentos filosóficos anteriores, o livro concentra-se nas questões relacionadas ao estabelecimento da psicologia como um novo e distinto campo de estudo.
Entre as novidades desta edição estão informações sobre sites que fornecem material adicional sobre pessoas, teorias, movimentos e pesquisas discutidos no livro. Foi incluído um capítulo que relata um pouco sobre a pesquisa da psicologia no Brasil. Exploramos centenas de sites e escolhemos os mais informativos, confiáveis e atualizados. No início de cada capítulo há uma breve narrativa desenvolvida a partir de uma pessoa ou de um evento, com o objetivo de introduzir o tema principal do capítulo. Essas seções definem prontamente o assunto e transmitem ao aluno a ideia de que a história é sobre uma pessoa verdadeira e a respeito de situações reais.</t>
  </si>
  <si>
    <t xml:space="preserve">9788522125630</t>
  </si>
  <si>
    <t xml:space="preserve">HISTÓRIA DO PENSAMENTO ECONÔMICO - Tradução da 8ª edição norte-americana</t>
  </si>
  <si>
    <t xml:space="preserve">Stanley Brue, Randy Grant</t>
  </si>
  <si>
    <t xml:space="preserve">O objetivo do livro é contar a evolução do pensamento econômico desde sua origem de maneira clara e didática. Tendo em vista o grande interesse surgido pelo assunto, reflexo das rápidas mudanças que acontecem no quadro social hoje, e as novas ideias e tendências do mercado voltado para esta área, estudar a história do pensamento econômico, passando pelos principais pensadores, é uma porta que se abre para o estudante de economia ou para o interessado na área entrar com mais recursos no campo econômico.
Além disso, História do Pensamento Econômico traça uma linha do tempo, passando por vários pensadores, como Thomas Mun, David Hume, Adam Smith, David Ricardo, John Stuart Mill, Max Weber e muitos outros que compõem a história da economia ao longo dos séculos.
A versão brasileira da obra traz, dois anexos, elaborados pelo revisor técnico, que contam um pouco da história do pensamento econômico da América Latina com ênfase na Cepal (Comissão Econômica para a América Latina), e traçam um panorama da evolução das ideias econômicas no Brasil.
</t>
  </si>
  <si>
    <t xml:space="preserve">9788522111923</t>
  </si>
  <si>
    <t xml:space="preserve">HOLDING - 4ª edição revista e atualizada</t>
  </si>
  <si>
    <t xml:space="preserve">João Bosco Lodi &amp; Edna Pires Lodi</t>
  </si>
  <si>
    <t xml:space="preserve">A holding ficou muito conhecida como instrumento de diversificação e controle de empresas, meio de resolver problemas de profissionalização, sucessão e relação entre sócios. Atualmente ela é vista como os pilares colocados habilmente em pontos estratégicos do grupo empresarial para seu fortalecimento, defesa e desenvolvimento. 
Escrito por profissionais com sólida experiência no assunto, este livro analisa o papel das holdings, apresentando temas como legislação tributária, os aspectos empresariais, a sucessão e a legislação societária, assim como a filosofia administrativa. Esta nova edição traz melhorias, atualizações e acréscimos como estudos de casos, além de reforçar a tarefa de formar empresários comprometidos com o futuro e a segurança da organização. 
Com o objetivo de enfatizar a necessidade de novos conhecimentos e novas técnicas sobre gestão, Holding 4ª edição revista e atualizada é recomendado para os estudantes dos cursos de Direito e de Administração de Empresas, nas disciplinas direito societário, direito empresarial, direito tributário e administração de empresas. É também uma obra muito útil para os cursos de MBA em gestão empresarial, bem como para profissionais da área jurídica e de consultorias de gestão e empreendedorismo. </t>
  </si>
  <si>
    <t xml:space="preserve">9788522104543</t>
  </si>
  <si>
    <t xml:space="preserve">HOSPEDAGEM: Front Office e Governança</t>
  </si>
  <si>
    <t xml:space="preserve">Ahmed Ismail</t>
  </si>
  <si>
    <t xml:space="preserve">Hospedagem: front office e governança apresenta conceitos de organização, comunicação, ética e estratégia no ambiente de um hotel, e seu foco principal está nos departamentos de front office - recepção, reservas, auditoria noturna e governança. O texto ta</t>
  </si>
  <si>
    <t xml:space="preserve">9788522103980</t>
  </si>
  <si>
    <t xml:space="preserve">HOSPITALIDADE - Cenários e oportunidades</t>
  </si>
  <si>
    <t xml:space="preserve">Dencker, Ada De Freitas Maneti (Org.); Bueno, Marielys Siqueira (Org.)</t>
  </si>
  <si>
    <t xml:space="preserve">Os autores, pesquisadores de primeira linha na área da hospitalidade, abordam o tema em pauta levando em consideração o novo cenário do mundo globalizado e sua dualidade: de um lado, marcado pelo clima propício ao desenvolvimento das atividades turísticas, pelo maior respeito às necessidades e exigências do turista, e, de outro, por conflitos e intolerâncias de ordem política, étnica e religiosa. O cenário atual enseja um novo conceito político e estratégico que privilegia o fator humano, procurando atender às necessidades de um turista mais consciente, alerta às questões ambientais e de valorização e integração dos povos, sem a preocupação centrada nas instalações físicas. Essa postura, por sua vez, reflete na definição de práticas e de políticas que afetam as organizações sociais, os espaços físicos, a integração entre os povos, o turismo e o planejamento social em geral, questões abordadas com propriedade neste livro. </t>
  </si>
  <si>
    <t xml:space="preserve">9788522102983</t>
  </si>
  <si>
    <t xml:space="preserve">HOSPITALIDADE: Conceitos e Aplicações</t>
  </si>
  <si>
    <t xml:space="preserve">Kye-Sung Chon &amp; Raymond T. Sparrowe</t>
  </si>
  <si>
    <t xml:space="preserve">Este livro explora o fascinante mundo que envolve turismo, hospedagem, alimentos e bebidas, eventos e outros negócios relacionados que compõem a indústria da hospitalidade, indicando as principais tendências de desenvolvimento desses segmentos.</t>
  </si>
  <si>
    <t xml:space="preserve">9788522111046</t>
  </si>
  <si>
    <t xml:space="preserve">HOSPITALIDADE: Turismo e Estratégias Segmentadas</t>
  </si>
  <si>
    <t xml:space="preserve">Silvana Furtado e Francisco Vieira</t>
  </si>
  <si>
    <t xml:space="preserve">O livro Hospitalidade: turismo e estratégias segmentadas apresenta onze capítulos que descrevem os cenários e as realidades do turismo, com atenção à sua principal intenção ? a arte de receber e acolher as pessoas.  Circulando por diversos ambientes, mas respeitando de forma especial a responsabilidade cultural e de negócios do setor, cada um dos autores dos capítulos deste livro aborda novos universos que não podem deixar de fazer parte do conhecimento de todos aqueles que têm por ofício receber, servir e expressar humanidade nas diferentes áreas e atividades do mercado. Os aspectos relacionados à apresentação da temática enriquecem as compreensões, entendimentos e pesquisas sobre segmentos importantes de setores que compõem a área do Turismo e da Hospitalidade.</t>
  </si>
  <si>
    <t xml:space="preserve">9788522108947</t>
  </si>
  <si>
    <t xml:space="preserve">INFERÊNCIA ESTATÍSTICA - Tradução da 2a edição norte-americana</t>
  </si>
  <si>
    <t xml:space="preserve">George Casella e Roger L. Berger</t>
  </si>
  <si>
    <t xml:space="preserve">O propósito da obra Inferência Estatística - tradução da 2ª edição norte-americana - é desenvolver a teoria estatística (fazendo diferenciação em relação à estatística matemática) a partir dos princípios da teoria da probabilidade. Desenvolvimento lógico, provas, ideias, temas etc. evoluem por meio de argumentos estatísticos, diferente do que acontece em outras obras de mesmo teor, que se baseiam em princípios puramente matemáticos. Os conceitos são apresentados com todo o rigor teórico e há uma série de referências bibliográficas para maiores elucidações. Esta 2ª edição ampliada traz inúmeros conceitos novos que somente são encontrados em artigos científicos, fato que valoriza ainda mais a sua tradução.</t>
  </si>
  <si>
    <t xml:space="preserve">9788522112050</t>
  </si>
  <si>
    <t xml:space="preserve">INGLÊS PARA COPA E OLIMPÍADAS: Guia para Profissionais de Serviço</t>
  </si>
  <si>
    <t xml:space="preserve">Jorge Onodera</t>
  </si>
  <si>
    <t xml:space="preserve">Este guia de inglês, dividido em cinco seções e acompanhado de áudio, que auxiliará o prestador de serviço na Copa do Mundo e nas Olimpíadas, apresenta: Useful language: aborda situações básicas de comunicação, como alfabeto, números, horas e saudações; Transportation: mostra a comunicação em aeroportos, táxis, metrôs, ônibus urbano e rodoviário; Food: apresenta a comunicação em restaurantes, lanchonetes e quiosques; Security: traz situações cotidianas de profissionais da Polícia Militar e do Corpo de Bombeiros; Health and health care: abrange profissionais de resgate, farmácia e hospital (setor de emergência).</t>
  </si>
  <si>
    <t xml:space="preserve">9788522126682</t>
  </si>
  <si>
    <t xml:space="preserve">INOVAÇÃO E ESPÍRITO EMPREENDEDOR: PRATICA E PRINCIPIOS - ED. REVISTA</t>
  </si>
  <si>
    <t xml:space="preserve">Drucker demonstra neste livro que criatividade e planejamento são um paradoxo aparente, pois a inovação também exige uma disciplina sistemática. “Embora hoje se discuta muito a ‘personalidade empreendedora’, poucos dos empresários com quem trabalhei nos últimos trinta anos tinham tal personalidade. Os empresários bem-sucedidos que conheci têm em comum, não um certo tipo de personalidade, mas um compromisso com a prática sistemática da inovação.” A inovação é função específica do empreendimento, seja em um negócio já existente, como uma instituição de serviço público, ou um novo empreendimento iniciado por um único indivíduo, em qualquer área.
Reconhecido em inúmeros países como a mais renomada autoridade em Administração, Drucker apresenta neste livro, pela primeira vez, a inovação e o empreendedorismo como uma disciplina sistemática e com propósito deliberado. Analisa os desafios e as oportunidades do mais importante evento na economia americana – o surgimento de uma nova economia empreendedora que transformou a empresa, a força de trabalho e a sociedade americana nos últimos dez a quinze anos, e que está baseada na inovação sistemática e na administração e estratégias empreendedoras.
A nova economia empreendedora criou a maior expansão do emprego em tempos de paz na história dos Estados Unidos – 35 milhões de empregados num período em que a grande empresa tradicional e no governo perderam recentemente mais de 5 milhões de cargos. Acima de tudo, a nova economia empreendedora se baseia na conversão de uma “ideia brilhante” em atividade organizada e o espírito empreendedor de “genialidade” em administração sistemática e estratégias criativas bem enfocadas.
O livro de Drucker mostra e analisa com lucidez o que as empresas já estabelecidas, instituições de serviços públicos e novas empresas de risco precisam saber, precisam aprender e, acima de tudo, precisam fazer.
</t>
  </si>
  <si>
    <t xml:space="preserve">9788522105144</t>
  </si>
  <si>
    <t xml:space="preserve">INOVAÇÃO ORGANIZACIONAL E TECNOLÓGICA </t>
  </si>
  <si>
    <t xml:space="preserve">Daniel Augusto Moreira e Ana Carolina S. Queiroz (coord.)</t>
  </si>
  <si>
    <t xml:space="preserve">Uma das características atuais mais marcantes das ciências sociais aplicadas, e particularmente da administração de empresas, é a dificuldade de sistematização de seus objetos de estudo. Dificultam esta sistematização as diferentes visões sobre um mesmo a</t>
  </si>
  <si>
    <t xml:space="preserve">9788522116638</t>
  </si>
  <si>
    <t xml:space="preserve">INTELIGÊNCIA DE MERCADO</t>
  </si>
  <si>
    <t xml:space="preserve">Eduardo Maróstica (organizador)
Eduardo Maróstica, Neiva Alessandra Coelho Maróstica e Valdec Romero Castelo Branco</t>
  </si>
  <si>
    <t xml:space="preserve">O que é inteligência de mercado? Quais as áreas de atuação? O que significa investir na estruturação da
área de Inteligência? Que meios ela utiliza para garantir vantagem competitiva para a empresa? Essas
e outras perguntas serão respondidas por este livro, que não só traz o conceito, como também enfoca
oito dimensões organizadas e pautadas na gestão: estratégica, competitiva, antecipativa, financeira, de
marketing, humana, tecnológica e em vendas.
O estudo das inteligências é vital e relevante para o alcance dos resultados empresariais. Com base neste
conceito, Inteligência de mercado apresenta um método prático e eficaz para criar, programar, desenvolver,
monitorar e analisar o mundo dos negócios. É uma obra valiosa que propõe mecanismos inovadores para
todos os profissionais de gestão.</t>
  </si>
  <si>
    <t xml:space="preserve">9788522128167</t>
  </si>
  <si>
    <t xml:space="preserve">INTRODUÇÃO À ADMINISTRAÇÃO</t>
  </si>
  <si>
    <t xml:space="preserve">“Planejar, executar, cooperar, sincronizar, comunicar, inovar, liderar: não há empresas de alto desempenho sem bons administradores. Por isto, é importante construir pilares sólidos do conhecimento sobre a organização e, principalmente, sobre as pessoas. Nesta edição comemorativa de Introdução a administração, Peter Drucker mostra ser um visionário de seu tempo, e ainda hoje consegue transformar nossos pensamentos sobre gestão. Na era da informação, ele ressalta a importância da geração de ideias, conceitos e inovações para o administrador do futuro. 
Drucker nos mostra também de que forma podemos ter um trabalho mais produtivo e nos sentirmos mais realizados. Seus princípios e métodos, baseados em mais de quarenta anos de experiência podem tanto ser utilizados dentro das organizações quanto para a formação pessoal. Tanto estudantes quanto profissionais terão prazer em ler esta obra clássica, a fim de vencer os desafios da gestão contemporânea e crescer como indivíduos.”
Texto de Veronica Favato – Professora da Escola de Administração de Empresas de São Paulo da
Fundação Getulio Vargas | FGV-EAESP
</t>
  </si>
  <si>
    <t xml:space="preserve">9788522108039</t>
  </si>
  <si>
    <t xml:space="preserve">INTRODUÇÃO À ADMINISTRAÇÃO FINANCEIRA 2ª Ed. Atualizada</t>
  </si>
  <si>
    <t xml:space="preserve">0,445</t>
  </si>
  <si>
    <t xml:space="preserve">Este livro caracteriza-se pela abordagem prática e metodológica e apresenta uma visão geral da função financeira nas empresas, em seus aspectos fundamentais. Busca o entendimento dos fluxos e das funções financeiras, a compreensão das demonstrações financeiras básicas e seus instrumentos de análise, além dos fundamentos para o planejamento financeiro e o controle orçamentário. 
A obra é estruturada em três partes. Na Parte I são abordados o fluxo financeiro, os objetivos e as funções das finanças, o entendimento do custo de capital, a análise da rentabilidade e os critérios de avaliação de investimentos. A Parte II é dedicada ao estudo das três funções financeiras fundamentais: a decisão de investimento, a decisão de financiamento e a decisão de dividendos, complementadas com os principais conceitos de análise financeira e administração do capital de giro. A Parte III abrange o planejamento e o controle orçamentário, bem como os fundamentos para a projeção das demonstrações financeiras a partir do orçamento. O livro apresenta exercícios em todos os capítulos
</t>
  </si>
  <si>
    <t xml:space="preserve">9788522111503</t>
  </si>
  <si>
    <t xml:space="preserve">INTRODUÇÃO À BIOQUÍMICA - Tradução da 9ª edição norte-americana</t>
  </si>
  <si>
    <t xml:space="preserve">Frederick A. Bettelheim, William H. Brown, Mary K. Campbell e Shawn O. Farrell </t>
  </si>
  <si>
    <t xml:space="preserve">De maneira dinâmica e com exemplos interessantes sobre a ciência da saúde e o tratamento de assuntos modernos, o aluno rapidamente vai obter uma compreensão abrangente da química que o ajudará a entender como ela está relacionada à saúde e à ciência. Ao explorar temas como carboidratos, lipídeos, proteínas e enzimas; a bioquímica dos hormônios e dos neurotransmissores; o DNA e os processos de replicação e reparo; o sistema imunológico e o vírus da imunodeficiência humana, Introdução à Bioquímica mostra quanto o estudo da química é útil e aplicável a muitos aspectos da vida. Por não ser um livro voltado para os cursos de química, os conceitos básicos são gradualmente introduzidos, indo dos mais simples aos mais complexos. Neste livro, você vai encontrar: 
Estratégias para a solução de problemas Os exemplos do texto incluem uma descrição da estratégia utilizada para se chegar a uma ferramenta de solução. 
Conexões químicas São ensaios que descrevem as aplicações dos conceitos químicos apresentados no texto, vinculando a química à sua utilização real. Entre os temas, destacam-se, esteroides e anabolizantes, anemia falciforme, doença de Alzheimer e comunicação química, doença de Parkinson e dopamina, o Projeto do Genoma Humano, obesidade, dieta e adoçantes artificiais, antibióticos, e a importância das células tronco. 
Modelos moleculares Modelos de esferas e bastões, de preenchimento de espaço e mapas de densidade eletrônica são utilizados ao longo do texto como auxiliares na visualização de propriedades e interações moleculares. 
Respostas Ao final do livro são fornecidas respostas aos problemas do texto e aos problemas ímpares de final de capítulo. 
A edição brasileira está dividida em três livros, além da edição completa Introdução à Química Geral, Orgânica e Bioquímica (Combo). 
</t>
  </si>
  <si>
    <t xml:space="preserve">9788522108459</t>
  </si>
  <si>
    <t xml:space="preserve">INTRODUÇÃO À CIÊNCIA DA COMPUTAÇÃO, 2ª Ed. Atualizada</t>
  </si>
  <si>
    <t xml:space="preserve">Ricardo Daniel Fedeli, Enrico Giulio Polloni &amp; Fernando Eduardo Peres</t>
  </si>
  <si>
    <t xml:space="preserve">A segunda edição atualizada de Introdução à Ciência da Computação apresenta a revisão do trabalho dos autores, introduzindo os conceitos básicos relativos à informática e computação. Sua abordagem permite uma compreensão inicial de conceitos teóricos e ab</t>
  </si>
  <si>
    <t xml:space="preserve">9788522111473</t>
  </si>
  <si>
    <t xml:space="preserve">INTRODUÇÃO À CLIMATOLOGIA</t>
  </si>
  <si>
    <t xml:space="preserve">Fillipe Tamiozzo Pereira Torres e Pedro José de Oliveira Machado </t>
  </si>
  <si>
    <t xml:space="preserve">Série Textos Básicos de Geografia visa contribuir com a formação acadêmica dos graduandos em licenciatura e bacharelado em Geografia e áreas afins. Os livros dessa série não têm o objetivo de substituir bibliografias já consagradas, utilizadas nas diferentes disciplinas dos cursos, mas pretendem somar-se a essas bibliografias, proporcionando mais informações de qualidade. A ideia central da série é disponibilizar um livro introdutório com conceitos básicos em cada uma das principais disciplinas presentes nos currículos dos cursos universitários brasileiros. 
Iniciando a série, apresentamos o livro Introdução à Climatologia, que traz alguns conceitos básicos abordados na disciplina homônima considerada chave para o entendimento de outras áreas do conhecimento, como hidrografia, pedologia, geomorfologia e biogeografia.</t>
  </si>
  <si>
    <t xml:space="preserve">9788522123957</t>
  </si>
  <si>
    <t xml:space="preserve">INTRODUÇÃO À CONTABILIDADE </t>
  </si>
  <si>
    <t xml:space="preserve">Introdução à Contabilidade traz uma abordagem metodológica para o ensino
de disciplinas introdutórias de contabilidade geral em diversos cursos de
graduação, ao mesmo tempo que incorpora os principais aspectos práticos
necessários para o entendimento e a utilização da contabilidade básica nas
empresas.
O livro prioriza as demonstrações contábeis e fi nanceiras para usuários
externos, apresentando fundamentos, teorias, conceitos e princípios
contábeis. Parte da conceituação e visão geral, em uma abordagem didática,
até a exemplifi cação numérica para os principais eventos econômicos e
controle de elementos patrimoniais. Aborda uma estrutura didática gradativa,
a partir do conceito de contabilidade pessoal para contabilidade empresarial,
e apresenta uma introdução à contabilidade gerencial. A obra traz questões e
exercícios em todos os capítulos.</t>
  </si>
  <si>
    <t xml:space="preserve">9788522125647</t>
  </si>
  <si>
    <t xml:space="preserve">INTRODUÇÃO À ECONOMETRIA: Uma abordagem moderna - Tradução da 6ª edição norte-americana</t>
  </si>
  <si>
    <t xml:space="preserve">Jeffrey M Wooldridge </t>
  </si>
  <si>
    <t xml:space="preserve">Este livro tem como foco entender e interpretar as hipóteses à luz das aplicações empíricas reais. O autor aplica uma abordagem na qual utiliza exemplos do cotidiano para facilitar o aprendizado e, com isso, procura se aproximar dos alunos mostrando a diferença entre a heteroscedasticidade e a homoscedasticidade. Escrito de forma didática, vários recursos são apresentados ao longo do livro, como figuras, tabelas, quadro de exemplos, além de resumos e problemas propostos no final de cada capítulo, a fim de ajudar na fixação do conteúdo. 
Esta nova edição traz uma discussão mais abrangente sobre a relação entre o coeficiente de regressão simples e o coeficiente de correlação, introduz a noção de um efeito parcial médio (APE) para modelos lineares em parâmetros e propõe um debate mais estreito sobre o problema de variáveis instrumentais fracas. Além disso, a maioria dos exercícios em computador usa novos conjuntos de dados, disponibilizados com o Material de apoio on-line. </t>
  </si>
  <si>
    <t xml:space="preserve">9788522111183</t>
  </si>
  <si>
    <t xml:space="preserve">INTRODUÇÃO À ECONOMIA DA ENGENHARIA</t>
  </si>
  <si>
    <t xml:space="preserve">José Guilherme Pinheiro Côrtes</t>
  </si>
  <si>
    <t xml:space="preserve">Este livro reúne princípios, conceitos, ferramentas e aplicações de economia da engenharia,
atendendo a alguns requisitos considerados fundamentais:
• Enfoque: ver o engenheiro como um gestor de ativos.
A economia da engenharia é associada à emergente disciplina gerencial “Gestão de ativos
de engenharia”. Isso implica em ver o engenheiro, qualquer que seja sua especialidade,
como um gestor de ativos, responsável pela eficiência de organizações e de sistemas
econômicos.
• Conteúdo e sua metodologia: seguir problemas, não técnicas.
Os problemas são expostos na ordem lógica do ciclo de gestão de ativos: da aquisição de
um ativo até a sua baixa ou substituição por outro ativo. Entre os extremos do ciclo
constam as fases de manutenção (garantia da operação) e renovação de ativos. O livro se
encerra com um capítulo dedicado à avaliação de decisões de investimento: um olhar para
trás visando descobrir o que se fez bem e o que poderia ter sido feito melhor, aprendendo
com a experiência.
• Didática: facilitar o processo de aprendizagem.
O conteúdo é apresentado em um formato didático traduzido na estrutura geral do livro,
em sua sequência de capítulos, na exposição de cada tema e na atividade prática oferecida</t>
  </si>
  <si>
    <t xml:space="preserve">9788522127917</t>
  </si>
  <si>
    <t xml:space="preserve">INTRODUÇÃO À ECONOMIA - Tradução da 8ª edição norte-americana</t>
  </si>
  <si>
    <t xml:space="preserve">N. Gregory Mankiw</t>
  </si>
  <si>
    <t xml:space="preserve">O domínio dos princípios econômicos fundamentais por economistas, administradores, contadores, engenheiros, até políticos, operadores do comércio e de relações internacionais, entre outros, é crucial, e é neste sentido que a obra de Mankiw vem preencher uma enorme lacuna editorial. Trata-se do melhor livro de Introdução à economia disponível. O autor, emérito professor de Harvard, é considerado o maior especialista da matéria, pela abrangência e profundidade científica e explanações práticas apresentadas. O livro tem ampla aceitação global, sendo o texto preferido de professores e estudantes. Colaboram, para tanto, a erudição do autor, o projeto inovador e criativo da obra, além da linguagem amigável, clara e eficiente, assim como os inúmeros recursos disponíveis no livro e na internet. Obra inigualável, trata-se de instrumento de extrema efetividade didático-pedagógica para o processo eficaz e consistente do ensino-aprendizagem da disciplina.</t>
  </si>
  <si>
    <t xml:space="preserve">9788522127672</t>
  </si>
  <si>
    <t xml:space="preserve">INTRODUÇÃO À ENGENHARIA AMBIENTAL</t>
  </si>
  <si>
    <t xml:space="preserve">P. Aarne Vesilind</t>
  </si>
  <si>
    <t xml:space="preserve">Com um olhar sobre o futuro, este livro ensina a importância de manter unidos os fatores socioeconômicos e a sustentabilidade, oferecendo ferramentas e diretrizes para a tomada de decisões de engenharia com base em conhecimento técnico e na compreensão dos problemas para a concretização do desenvolvimento sustentável.
A primeira parte do livro discorre sobre a identificação e solução de problemas ambientais, trazendo um breve discurso sobre a história e o futuro da engenharia ambiental. Introduz o tema sobre ferramentas utilizadas para a tomada de decisões e sobre a ética. A segunda parte revisa e introduz conceitos básicos como dimensões e unidades, densidade, concentração, fluxo, tempo de detenção, estimativas aproximadas e balanço de materiais. A aplicação de todos esses conceitos às principais áreas da engenharia ambiental é encontrada na parte três, onde são apresentados também temas como qualidade e o tratamento da água e o tratamento das águas residuárias; qualidade do ar, dispersão dos poluentes e o tratamento de emissões atmosféricas; gestão de resíduos sólidos municipais e resíduos perigosos; e poluição sonora.
A obra, que é referência no estudo da engenharia ambiental, é repleta de recursos de aprendizagem como exemplos, figuras, tabelas, questões para discussão e problemas, além de incluir tópicos novos. Esta edição foi adaptada para incorporar o Sistema Internacional de Unidades (SI) — que são unidades como metro-quilograma-segundo e centímetro-grama-segundo. 
No site, estão disponibilizados casos de empresas ilustrando abordagens para solucionar problemas técnicos, éticos e relacionados à sustentabilidade. Esses materiais apresentam temas como estética e potenciais implicações sociais do projeto, normalmente não apresentados nos cursos universitários.
</t>
  </si>
  <si>
    <t xml:space="preserve">9788522127764</t>
  </si>
  <si>
    <t xml:space="preserve">INTRODUÇÃO À ENGENHARIA DE ESTRUTURAS DE CONCRETO</t>
  </si>
  <si>
    <t xml:space="preserve">Péricles Brasiliense Fusco e Minoru Onishi</t>
  </si>
  <si>
    <t xml:space="preserve">Esta obra, escrita de modo didático e apoiada por ilustrações técnicas e exercícios, objetiva esclarecer os conceitos básicos de fabricação e de utilização do concreto estrutural, isto é, do concreto juntamente com suas armaduras de aço, tendo em vista a execução do projeto. Finalmente, para conhecer a qualidade daquilo que realizará, é apresentada uma visão básica das regras da Teoria das Estruturas referentes à Engenharia Civil.</t>
  </si>
  <si>
    <t xml:space="preserve">9788522118670</t>
  </si>
  <si>
    <t xml:space="preserve">INTRODUÇÃO À ENGENHARIA MECÂNICA - Tradução da 3ª edição norte-americana </t>
  </si>
  <si>
    <t xml:space="preserve">Jonathan Wickert , Kemper Lewis</t>
  </si>
  <si>
    <t xml:space="preserve">Este livro traz uma abordagem introdutória ao campo da Engenharia Mecânica e proporciona aos estudantes uma visão de como os engenheiros devem projetar máquinas e equipamentos, os quais contribuem para o avanço de nossa sociedade. Equilibrando habilidades de resolução de problemas, análise e execução de projetos, aplicações ao mundo real e à tecnologia prática, o livro oferece uma base contínua para o estudo futuro na engenharia mecânica.</t>
  </si>
  <si>
    <t xml:space="preserve">9788522123384</t>
  </si>
  <si>
    <t xml:space="preserve">INTRODUÇÃO À ESPECTROSCOPIA - Trad. 5ª ed. Norte-americana</t>
  </si>
  <si>
    <t xml:space="preserve">Donald L. Pavia, Gary M. Lampman, George S. Kriz e James R. Vyvyan</t>
  </si>
  <si>
    <t xml:space="preserve">Este livro apresenta conceitos teóricos básicos e ensina a interpretar espectros.
Desenvolvido para alunos de química orgânica, Introdução à Espectroscopia é
uma ferramenta importante para estudantes envolvidos em pesquisas sobre o
tema.
Como nas edições anteriores, os autores mantêm o foco nos aspectos importantes
de cada técnica espectroscópica, sem insistir excessivamente em teorias
ou análises matemáticas complexas. Os capítulos trazem exercícios para que os
estudantes possam desenvolver a técnica de solução de problemas de espectroscopia.</t>
  </si>
  <si>
    <t xml:space="preserve">9788522112784</t>
  </si>
  <si>
    <t xml:space="preserve">INTRODUÇÃO À GEOMORFOLOGIA</t>
  </si>
  <si>
    <t xml:space="preserve">Fillipe Tamiozzo Pereira Torres, Roberto Marques Neto e Sebastião de Oliveira Menezes </t>
  </si>
  <si>
    <t xml:space="preserve">A série Textos Básicos de Geografia visa contribuir, por meio do fornecimento de material didático, com a formação acadêmica dos graduandos em licenciatura e bacharelado em Geografia e áreas afins. Os livros dessa série não têm a pretensão de substituir bibliografias já consagradas, utilizadas nas diferentes disciplinas dos cursos, mas pretendem somar-se a elas, proporcionando maior quantidade e qualidade de informações. A ideia central da série é disponibilizar um livro introdutório de conceitos básicos em cada uma das principais disciplinas presentes nos currículos dos cursos universitários brasileiros. O objetivo deste livro é apresentar os conceitos dedicados à compreensão da dinâmica interna e externa e seus reflexos na evolução do relevo, elucidar sobre as relações entre os processos geomórficos, zonas climáticas, geomorfologia fluvial e litorânea, o tratamento do quadro geomorfológico brasileiro e a cartografia geomorfológica. O texto aborda perspectivas teóricas e metodológicas e enfoques na interpretação da evolução do relevo. Além disso, apresenta conteúdo ilustrado, de forma a auxiliar o entendimento das formas e processos em discussão, e a visualização da abrangência do quadro geomorfológico brasileiro.</t>
  </si>
  <si>
    <t xml:space="preserve">9788522104437</t>
  </si>
  <si>
    <t xml:space="preserve">INTRODUÇÃO À GESTÃO DE NEGÓCIOS INTERNACIONAIS</t>
  </si>
  <si>
    <t xml:space="preserve">Joaquim Carlos Racy (org)</t>
  </si>
  <si>
    <t xml:space="preserve">Com base na experiência de diversos professores em programas de graduação e pós-graduação na área de Relações Internacionais, esta obra, de caráter introdutório, vem preencher uma lacuna existente na produção de material didático universitário relativo a </t>
  </si>
  <si>
    <t xml:space="preserve">9788522116348</t>
  </si>
  <si>
    <t xml:space="preserve">INTRODUÇÃO À HIDRÁULICA, HIDROLOGIA E GESTÃO DE AGUÁS PLUVIAIS (trad. 4ª ed. Norte-americana)</t>
  </si>
  <si>
    <t xml:space="preserve">John E. Gribbin</t>
  </si>
  <si>
    <t xml:space="preserve">O livro Introdução a hidráulica, hidrologia e gestão de águas pluviais – Tradução da 4ª edição norte-americana conduz os leitores à compreensão dos conceitos de hidráulica e de hidrologia de águas superficiais aplicados à solução de problemas práticos da engenharia. Os tópicos apresentados são relevantes em trabalho de infraestrutura urbana, de uso e ocupação do solo e de planejamento. O conteúdo poderá ser útil para todo projetista (engenheiro ou técnico) que precise lidar com transporte de águas pluviais. O livro traz recursos que tornam o processo de aprendizado mais acessível. Por exemplo: • Muitos exemplos de fácil compreensão; • Vários diagramas, gráficos e mapas topográficos para  ilustrar os conceitos desenvolvidos no texto;  Estudos de caso baseados em projetos reais;  Lista de objetivos no início dos capítulos, para ajudar o leitor a se concentrar no assunto;  Gráficos de projetos nos apêndices, para relacionar exemplos e problemas a situações reais;  Abrangente glossário de termos mais importantes.</t>
  </si>
  <si>
    <t xml:space="preserve">9788522112241</t>
  </si>
  <si>
    <t xml:space="preserve">INTRODUÇÃO À HIDROGEOGRAFIA</t>
  </si>
  <si>
    <t xml:space="preserve">Pedro José de Oliveira Machado e Fillipe Tamiozzo Pereira Torres</t>
  </si>
  <si>
    <t xml:space="preserve">A série Textos Básicos de Geografia visa contribuir com a formação acadêmica dos graduandos em licenciatura e bacharelado em Geografia e áreas afins. Os livros desta série não têm o objetivo de substituir bibliografias já consagradas e utilizadas nas diferentes disciplinas dos cursos, mas pretendem somar-se a essas bibliografias, proporcionando mais informações de qualidade. A ideia central da série é disponibilizar um livro introdutório com conceitos básicos em cada uma das principais disciplinas presentes nos currículos dos cursos universitários brasileiros.
O objetivo deste volume é apresentar os conceitos fundamentais ligados aos estudos da água, tendo como recorte territorial principal a bacia hidrográfica, utilizando linguagem acessível e dirigida ao público acadêmico dos primeiros períodos. Proporcionar aos leitores a possibilidade e o estímulo de aplicar conceitos, seja com o uso de métodos mais técnicos ou mais simples.</t>
  </si>
  <si>
    <t xml:space="preserve">9788522111268</t>
  </si>
  <si>
    <t xml:space="preserve">INTRODUÇÃO À LÓGICA MATEMÁTICA</t>
  </si>
  <si>
    <t xml:space="preserve">Carlos Alberto F. Bispo, Luiz B. Castanheira e Oswaldo Melo S. Filho</t>
  </si>
  <si>
    <t xml:space="preserve">Esta obra foi escrita por docentes da Academia da Força Aérea (AFA), responsáveis pela disciplina Lógica Matemática, e tem por objetivo dar ao leitor o fundamento introdutório necessário para o estudo aprofundado da Lógica e suas aplicações, além de suprir uma deficiência bibliográfica de textos mais acessíveis e didáticos. Para tanto, este livro é composto de uma parte inicial, em que o Cálculo Proposicional é apresentado com conectivos, tabelas-verdade, tautologias mais relevantes, formalização de argumentos e prova de sua validade ou invalidade. Na segunda parte é apresentado o Cálculo de Predicados com a prova de validade de argumentos usando o quantificador universal e o existencial. Em cada capítulo, o conteúdo é ilustrado com exemplos esclarecedores, seguidos por exercícios resolvidos, cuja finalidade é levar o aluno a entender a lógica matemática, além dos exercícios propostos, os quais o leitor deverá resolver e conferir com a resolução apresentada pelos autores</t>
  </si>
  <si>
    <t xml:space="preserve">9788522107872</t>
  </si>
  <si>
    <t xml:space="preserve">INTRODUÇÃO À MICROBIOLOGIA: UMA ABORDAGEM BASEADAS EM ESTUDOS DE CASOS</t>
  </si>
  <si>
    <t xml:space="preserve">John L. Ingraham e Catherine A. Ingraham</t>
  </si>
  <si>
    <t xml:space="preserve">1,825</t>
  </si>
  <si>
    <t xml:space="preserve">Possivelmente, a aplicação mais importante da microbiologia é sua utilização para o tratamento de pacientes que sofrem de uma doença infecciosa em particular. Além disso, os biólogos estão aprendendo a ler as informações codificadas no DNA de uma célula e interpretar seu significado. Esse novo campo da "genômica" está mudando rapidamente todos os aspectos da microbiologia, desde o conhecimento da diversidade de micro-organismos existentes até o desenvolvimento de maneiras rápidas de identificação de micro-organismos e meios racionais para tratamento de doenças infecciosas. 
Pensando em cobrir todos esses aspectos, a terceira edição de Introdução à Microbiologia amplia o uso de Fichas Clínicas, esboçando com mais clareza o vínculo entre elas e a microbiologia básica subjacente, adicionando uma série de "Conexões de caso" em cada capítulo. 
O Capítulo 7 é dedicado ao estudo da tecnologia do DNA recombinante e genômica e, no livro todo, referimo-nos à sua aplicação a vários campos da microbiologia. Visitamos também todos os aspectos da microbiologia - básica e aplicada, inclusive médica, ambiental, agrícola e industrial. Ênfase principal é dada à microbiologia médica: duas partes inteiras (Partes III e IV) tratam de doenças microbianas. Essas partes se seguem à consideração sobre a ciência básica da microbiologia (Parte I) e à pesquisa dos vários tipos de micro-organismos (Parte II). Por fim, examinamos o modo como os humanos usam os micro-organismos e os papéis principais dos micro-organismos na ecologia do planeta (Parte V). 
</t>
  </si>
  <si>
    <t xml:space="preserve">9788522103959</t>
  </si>
  <si>
    <t xml:space="preserve">INTRODUÇÃO À ORGANIZAÇÃO BUROCRÁTICA</t>
  </si>
  <si>
    <t xml:space="preserve">Fernando C. Prestes Motta e Luiz Carlos Bresser-Pereira</t>
  </si>
  <si>
    <t xml:space="preserve">A organização burocrática, sistema social dominante nas sociedades modernas, é uma estratégia de administração e dominação, fruto e berço da burocracia. Escrever sobre a burocracia é descrever um mundo em que a liberdade se apresenta não como realidade, mas como desejo permanentemente frustrado. Escrever sobre a burocracia é, ao mesmo tempo, denúncia e esperança. Se é preciso entender a burocracia, é preciso também superá-la. Introdução à Organização Burocrática constitui hoje um clássico da teoria administrativa e da sociologia das organizações. É, ao mesmo tempo, um livro didático e crítico. Examina, de forma sistemática, as organizações burocráticas para, de um lado, conceituá-las e entender seu funcionamento, e, de outro, analisá-las como um sistema social de dominação a serviço da própria organização.</t>
  </si>
  <si>
    <t xml:space="preserve">9788522125746</t>
  </si>
  <si>
    <t xml:space="preserve">INTRODUÇÃO À PSICOLOGIA - TEMAS E VARIAÇÕES - TRADUÇÃO DA 10ª EDIÇÃO NORTE-AMERICANA</t>
  </si>
  <si>
    <t xml:space="preserve">Wayne Weiten</t>
  </si>
  <si>
    <t xml:space="preserve">Este livro introdutório possibilita ao leitor uma visão panorâmica do campo de estudo da psicologia contemporânea. As estratégias de pesquisa, as bases biológicas do comportamento, a memória, a linguagem e o pensamento, o desenvolvimento humano, as teorias da personalidade, o enfrentamento do estresse e os transtornos psíquicos são alguns dos assuntos abordados.Os textos são articulados e bem fundamentados teoricamente, apresentando extensa bibliografia, mas ao mesmo tempo acessíveis aos iniciantes no estudo da matéria. Os capítulos contêm quadros e ilustrações que auxiliam a compreensão do assunto. Alguns dos diferenciais deste livro são as seções, ao final de cada capítulo, “Aplicação Pessoal”, que amplia a compreensão de cada tema tratado ao relacionar a psicologia com questões do cotidiano, “Aplicação do pensamento crítico”, que desenvolve no leitor determinadas habilidades de pensamento crítico e “Quadro de Conceitos”, que serve de guia para revisão do assunto apresentado. Esta edição está atualizada para refletir os avanços recentes na área, já que a psicologia não é uma disciplina estanque. Ela se transforma a uma velocidade cada vez maior. Estas mudanças exigiram revisões especificas no conteúdo, que poderão ser observadas em todos os capítulos.</t>
  </si>
  <si>
    <t xml:space="preserve">9788522104789</t>
  </si>
  <si>
    <t xml:space="preserve">INTRODUÇÃO À PSICOLOGIA - Uma jornada - Tradução da 2ª edição norte-americana</t>
  </si>
  <si>
    <t xml:space="preserve">Dennis Coon</t>
  </si>
  <si>
    <t xml:space="preserve">Este livro fornece uma visão clara dos principais conceitos da Psicologia ao mesmo tempo em que enfatiza as várias maneiras pelas quais essa área de estudo se relaciona com o dia-a-dia das pessoas. Seguindo uma linha baseada na psicologia comportamental e cognitiva, o autor faz uma viagem pelo campo da Psicologia, abordando temas como introdução à Psicologia e métodos de pesquisa: estudo do cérebro e do comportamento; desenvolvimento humano; sensação e percepção; estados de consciência; condicionamento e aprendizado; memória; cognição, inteligência e criatividade; motivação e emoção; personalidade; saúde, estresse e lidar com problemas; problemas psicológicos; terapias; e comportamento social. Um dos principais destaques desta obra é a seção “Psicologia em Ação” apresentada em cada capítulo, mostrando aos alunos como solucionar questões práticas e administrar o próprio comportamento. Essa estratégia permite a esses alunos ver o benefício de adotar novas idéias e dá vida aos conceitos de Psicologia.</t>
  </si>
  <si>
    <t xml:space="preserve">9788522127160</t>
  </si>
  <si>
    <t xml:space="preserve">INTRODUÇÃO À PSICOLOGIA: ATKINSON &amp; HILGARD - Tradução da 16ª Edição Norte-Americana</t>
  </si>
  <si>
    <t xml:space="preserve">Susan Nolen-Hoeksema</t>
  </si>
  <si>
    <t xml:space="preserve">Introdução à psicologia, de Atkinson e Hilgard, foi publicado pela primeira vez em 1953, mas continua sendo um livro atual. Nesta 16ª edição, foi dada continuidade à abordagem da pesquisa clássica de referência, ao mesmo tempo em que se investigou a marcante pesquisa contemporânea, além da abordagem do mais novo e promissor trabalho em psicologia, incluindo os desenvolvimentos na neurociência cognitiva e na pesquisa sobre o cérebro e o comportamento, as aplicações criativas da pesquisa básica sobre sensação e percepção, a “nova onda” da pesquisa sobre emoções, inteligência, genética e as teorias evolucionárias da personalidade, e as perspectivas psicológicas sociais na cultura.</t>
  </si>
  <si>
    <t xml:space="preserve">9788522111480</t>
  </si>
  <si>
    <t xml:space="preserve">INTRODUÇÃO À QUÍMICA GERAL - Tradução da 9ª edição norte-americana</t>
  </si>
  <si>
    <t xml:space="preserve">De maneira dinâmica e com exemplos interessantes sobre a ciência da saúde e o tratamento de assuntos modernos, o aluno rapidamente vai obter uma compreensão abrangente da química que o ajudará a entender como ela está relacionada à saúde e à ciência. Ao explorar temas como o papel do óxido nítrico, seja como poluente atmosférico ou mensageiro biológico; a importância cinética dos medicamentos de liberação controlada; o efeito da pressão do oxigênio na medicina hiperbárica e os aspectos benéficos e prejudiciais da radioatividade, Introdução à Química Geral mostra quanto o estudo da química é útil e aplicável a muitos aspectos da vida. Por não ser um livro voltado para os cursos de química, os conceitos básicos são gradualmente introduzidos, indo dos mais simples aos mais complexos. Aqui você vai encontrar: 
Estratégias para a solução de problemas Os exemplos do texto incluem uma descrição da estratégia utilizada para se chegar a uma ferramenta de solução. 
Impacto visual Foram acrescentadas muitas ilustrações de impacto pedagógico, entre elas as que mostram os aspectos micro e macroscópicos de um tópico estudado. 
Conexões químicas São ensaios que descrevem as aplicações dos conceitos químicos apresentados no texto, vinculando a química à sua utilização real. Entre os temas, destacam-se, o desenvolvimento de materiais baseados na estrutura dos corais para implantes ósseos, dióxido de carbono supercrítico, respiração e Ley de Boyle, osmose reversa e dessalinização, e a importância do pH do sangue na prática de esportes. 
Modelos moleculares Modelos de esferas e bastões, de preenchimento de espaço e mapas de densidade eletrônica são utilizados ao longo do texto como auxiliares na visualização de propriedades e interações moleculares. 
Respostas Ao final do livro são fornecidas respostas aos problemas do texto e aos problemas ímpares de final de capítulo</t>
  </si>
  <si>
    <t xml:space="preserve">9788522110735</t>
  </si>
  <si>
    <t xml:space="preserve">INTRODUÇÃO À QUÍMICA GERAL ORGÂNICA E BIOQUÍMICA - Tradução da 9ª edição norte-americana</t>
  </si>
  <si>
    <t xml:space="preserve">De maneira dinâmica e com exemplos interessantes sobre a ciência da saúde e o tratamento de assuntos modernos, o aluno rapidamente vai obter uma compreensão abrangente da química que o ajudará a entender como ela está relacionada à saúde e à ciência. Ao explorar temas como o papel do óxido nítrico, seja como poluente atmosférico ou mensageiro biológico; a importância cinética dos medicamentos de liberação controlada; o uso de anfetaminas e alcaloides; os problemas associados à ingestão de ácidos graxos trans; o DNA e os processos de replicação e reparo; o sistema imunológico e o vírus da imunudeficiência humana, Introdução à Química Geral, Orgânica e Bioquímica mostra quanto o estudo da química é útil e aplicável a muitos aspectos da vida. Por não ser um livro voltado para os cursos de química, os conceitos básicos são gradualmente introduzidos, dos mais simples aos mais complexos. Neste livro, você vai encontrar: •  Estratégias para a solução de problemas; •  Conexões químicas Ensaios que descrevem as aplicações dos conceitos químicos apresentados no texto, vinculando a química à sua utilização real.; •  Modelos moleculares São utilizados ao longo do texto como auxiliares na visualização de propriedades e interações moleculares.; •  Respostas Ao final do livro são fornecidas respostas aos problemas do texto e aos problemas ímpares de final de capítulo.; •  A edição brasileira está dividida em três livros, além desta edição completa Introdução à Química Geral, Orgânica e Bioquímica (Combo).</t>
  </si>
  <si>
    <t xml:space="preserve">9788522111497</t>
  </si>
  <si>
    <t xml:space="preserve">INTRODUÇÃO À QUÍMICA ORGÂNICA - Tradução da 9ª edição norte-americana</t>
  </si>
  <si>
    <t xml:space="preserve">De maneira dinâmica e com exemplos interessantes sobre a ciência da saúde e o tratamento de assuntos modernos, o aluno rapidamente vai obter uma compreensão abrangente da química que o ajudará a entender como ela está relacionada à saúde e à ciência. Ao explorar temas como o uso de anfetaminas e alcaloides, os problemas associados à ingestão de ácidos graxos trans, o mecanismo de ação de sabões e detergentes e a estrutura dos flavorizantes, Introdução à Química Orgânica mostra quanto o estudo da química é útil e aplicável a muitos aspectos da vida. Por não ser um livro voltado para os cursos de química os conceitos básicos são gradualmente introduzidos, indo dos mais simples aos mais complexos. Aqui você vai encontrar: 
Estratégias para a solução de problemas Os exemplos do texto incluem uma descrição da estratégia utilizada para se chegar a uma ferramenta de solução. 
Conexões químicas São ensaios que descrevem as aplicações dos conceitos químicos apresentados no texto, vinculando a química à sua utilização real. Entre os temas, destacam-se a relação entre os corpos cetônicos e a diabetes, o tabagismo e os agentes aromáticos polinucleares carcinogênicos, filtros solares, o grupo nitro e explosivos, e o emprego de suturas inteligentes que não precisam ser removidas.
Modelos moleculares Modelos de esferas e bastões, de preenchimento de espaço e mapas de densidade eletrônica são utilizados ao longo do texto como auxiliares na visualização de propriedades e interações moleculares. 
Respostas Ao final do livro são fornecidas respostas aos problemas do texto e aos problemas ímpares de final de capítulo. 
A edição brasileira está dividida em três livros, além da edição completa Introdução à Química Geral, Orgânica e Bioquímica (Combo).</t>
  </si>
  <si>
    <t xml:space="preserve">9788522118045</t>
  </si>
  <si>
    <t xml:space="preserve">INTRODUÇÃO À QUÍMICA: FUNDAMENTOS - Tradução da 8ª edição norte-americana</t>
  </si>
  <si>
    <t xml:space="preserve">Steven S. Zumdahl, Donald J. DeCoste</t>
  </si>
  <si>
    <t xml:space="preserve">Esta nova edição de Introdução à Química continua seguindo os objetivos das edições anteriores: tornar a química interessante, acessível e compreensível para o estudante novato. 
Os conceitos são apresentados de maneira clara e simples. Além disso, o livro foi escrito de modo que o aluno tenha uma aprendizagem ativa, por exemplo, por meio das perguntas apresentadas no final de cada capítulo, as quais oferecem excelente material para trabalho colaborativo dos estudantes. 
Os autores também associam a química às experiências da vida real em todas as oportunidades. Apresenta ilustrações gráficas de reações, fenômenos e processos químicos.
</t>
  </si>
  <si>
    <t xml:space="preserve">9788522104994</t>
  </si>
  <si>
    <t xml:space="preserve">INTRODUÇÃO Á TEORIA DA COMPUTAÇÃO</t>
  </si>
  <si>
    <t xml:space="preserve">Michael Sipser</t>
  </si>
  <si>
    <t xml:space="preserve">Esta obra apresenta a teoria da computação por meio de teoremas e provas, sempre com a preocupação do autor em mostrar a intuição por trás de cada resultado e em amenizar a leitura destas últimas, apresentando, para cada teorema, uma idéia da prova. Com e</t>
  </si>
  <si>
    <t xml:space="preserve">9788522111435</t>
  </si>
  <si>
    <t xml:space="preserve">INTRODUÇÃO AO DESENVOLVIMENTO DE GAMES VOL.1 - Tradução da 2ª edição norte-americana</t>
  </si>
  <si>
    <t xml:space="preserve">Steve Rabin (editor) </t>
  </si>
  <si>
    <t xml:space="preserve">A indústria de games ainda é jovem e se encontra em um ritmo de expansão impressionante, com tendência a resistir a grandes crises econômicas, gerando oportunidade para novas ideias, novas formas de jogar e a necessidade de novos talentos para a indústria. Esse crescimento inspirou alguns dos especialistas mais brilhantes e respeitados na indústria de jogos a unir sua sabedoria e experiência para produzir esta obra, que aborda o desenvolvimento de um jogo, com a profundidade necessária para entender e apreciar o estado da arte dos processos tecnológicos. Introdução ao desenvolvimento de games, Volume 1 - Entendendo o universo dos jogos começa com uma abordagem de linha do tempo, estudando a evolução de plataformas específicas, estúdios, profissionais, pessoas e gêneros, para entender efetivamente como se dá a inovação em um campo tão abrangente como o dos jogos. Num segundo momento, o texto apresenta uma abordagem funcional, analisando o papel do designer de jogos em uma equipe multidisciplinar e com competências múltiplas, com o objetivo de encurtar a distância conceitual entre o que o jogador vivencia e o que o jogo na verdade faz. Este livro, além de manter conceitos e ideias importantes, fornecendo conhecimento profundo para os problemas do desenvolvimento real de jogos, pretende inspirar, motivar e guiar gerações futuras de desenvolvedores a criar jogos inovadores.</t>
  </si>
  <si>
    <t xml:space="preserve">9788522111442</t>
  </si>
  <si>
    <t xml:space="preserve">INTRODUÇÃO AO DESENVOLVIMENTO DE GAMES VOL.2 - Tradução da 2ª edição norte-americana</t>
  </si>
  <si>
    <t xml:space="preserve">A indústria de games ainda é jovem e se encontra em um ritmo de expansão impressionante, com tendência a resistir a grandes crises econômicas, gerando oportunidades para novas ideias, novas formas de jogar e a necessidade de novos talentos para a indústria.
Esse crescimento inspirou alguns dos especialistas mais brilhantes e respeitados da indústria de jogos a unir sabedoria e experiência para produzir esta obra, que aborda o desenvolvimento de um jogo, com a profundidade necessária para entender e apreciar o estado da arte dos processos tecnológicos.
Introdução ao desenvolvimento de games, Volume 2 – Programação: técnica, linguagem e arquitetura apresenta uma sólida organização didática, com apresentação estruturada dos conceitos, sistematização de exemplos e situações modelares. Toda a abordagem é reforçada por exercícios que cobrem o conteúdo de cada capítulo. O texto ainda conta com uma considerável quantidade de pseudocódigos e códigos, o que acentua a característica didático-pedagógica da obra.
Este volume apresenta-se como um material muito útil para todos que estudam, pensam e pesquisam a grande área da programação de games e também para aqueles que querem ter acesso a uma referência conceitual sólida e à indicação de fontes consagradas.</t>
  </si>
  <si>
    <t xml:space="preserve">9788522111459</t>
  </si>
  <si>
    <t xml:space="preserve">INTRODUÇÃO AO DESENVOLVIMENTO DE GAMES VOL.3 - Tradução da 2ª edição norte-americana</t>
  </si>
  <si>
    <t xml:space="preserve">A indústria de games ainda é jovem e se encontra em um ritmo de expansão impressionante, com
tendência a resistir a grandes crises econômicas, gerando oportunidades para novas ideias, novas
formas de jogar e a necessidade de novos talentos para a indústria.
Esse crescimento inspirou alguns dos especialistas mais brilhantes e respeitados da indústria de
jogos a unir sabedoria e experiência para produzir esta obra, que aborda o desenvolvimento de
um jogo com a profundidade necessária para entender e apreciar o estado da arte dos processos
tecnológicos.
Introdução ao desenvolvimento de games, Volume 3 – Criação e produção audiovisual traz
informações valiosas sobre os elementos fundamentais que compõem a estrutura audiovisual do
jogo, enfocando os processos de criação e produção a partir de regras do design para jogos.
O leitor terá acesso a tópicos como: a abordagem artística na criação e desenvolvimento de
projetos de jogos, cenários, objetos e personagens 3D, animação em tempo real, planejamento e
produção de maquinimas, técnicas de efeitos especiais de pós-produção, linguagem cinemática,
design de áudio e muitos outros elementos que fazem parte do design de nível.
Este volume apresenta um material muito rico que explora a criação de arte e recursos
audiovisuais para dar vida e emoção aos jogos, além de trazer uma visão geral do contexto
artístico, envolvendo desde a área de design de nível até a linguagem cinematográfica e
cinemática. Apresenta ainda uma sólida organização didática, com a apresentação estruturada dos
conceitos, sistematização de exemplos e situações modelares. Toda a abordagem é reforçada por
exercícios que cobrem o conteúdo de cada capítulo.</t>
  </si>
  <si>
    <t xml:space="preserve">9788522111466</t>
  </si>
  <si>
    <t xml:space="preserve">INTRODUÇÃO AO DESENVOLVIMENTO DE GAMES VOL.4 - Tradução da 2ª edição norte-americana</t>
  </si>
  <si>
    <t xml:space="preserve">O quarto volume de Introdução ao desenvolvimento de games revela o processo de produção dos videogames e jogos de computador do ponto de vista do produtor, abrange a produção interna e externa gerida por esse profissional. O leitor terá acesso a tópicos importantes como: • A produção e o negócio dos jogos: a relação entre as editoras e os estúdios de desenvolvimento, a sofisticada pipeline na produção de um jogo completo, da ideia à sua comercialização e veiculação; • Regulação do conteúdo dos jogos: os sistemas de classificação dos jogos por conteúdo e faixa etária no mundo, com ênfase nas sociedades americana, brasileira e europeia; • O papel que ocupa a atual indústria de jogos e suas relações com a economia e a sociedade no século XXI; • O relacionamento editora-desenvolvedor e suas sutilezas, os limites e os requisitos para um trabalho conjunto entre produtores e editoras de jogos em diversas plataformas; • A arte do marketing no campo dos jogos. Quais as maneiras de comercializar jogos, marcas e como obter o máximo de visibilidade em um jogo; • Como um jogo é comissionado e em que consiste o negócio; • As relações entre ideias criativas e originais, seus desenvolvimentos em jogos e as questões da lei de propriedade intelectual para os níveis criativo, tecnológico, gerencial e financeiro dos estudos de jogos. O texto explora o complexo sistema de relações que compõem a produção, envolvendo os desenvolvedores e a editora de jogos. Toda a abordagem é reforçada por exercícios que cobrem o conteúdo de cada capítulo. Esta obra apresenta todos os passos e cuidados necessários no processo de levar o seu jogo até o consumidor.</t>
  </si>
  <si>
    <t xml:space="preserve">9788522129379</t>
  </si>
  <si>
    <t xml:space="preserve">INTRODUÇÃO AOS DERIVATIVOS</t>
  </si>
  <si>
    <t xml:space="preserve">Antonio Carlos Figueiredo</t>
  </si>
  <si>
    <t xml:space="preserve">Com uma abordagem prática e objetiva, este livro faz um criterioso estudo sobre os derivativos mais negociados no mercado brasileiro e como as empresas, instituições financeiras e investidores podem utilizar os mercados futuros, a termo, de opções e de swaps em suas operações. 
O texto apresenta as principais estratégias empregadas com derivativos financeiros no mercado brasileiro e ilustra a importância da utilização de derivativos, considerando vários acontecimentos recentes e oscilações no cenário econômico nacional.
Esta 4ª edição atualiza o texto, os exemplos e os exercícios para refletir as mudanças que ocorreram no mercado desde a última edição. Além disso, estende, em novo capítulo, a discussão sobre hedge nos mercados futuros para os casos em que o ativo que se quer proteger é semelhante, mas não exatamente igual ao do contrato futuro.  Texto em construção: Introdução aos derivativos apresenta um estudo sobre os derivativos financeiros mais negociados no mercado brasileiro.</t>
  </si>
  <si>
    <t xml:space="preserve">9788522105083</t>
  </si>
  <si>
    <t xml:space="preserve">INTRODUÇÃO AOS FUNDAMENTOS DA COMPUTAÇÃO: LINGUAGENS E MÁQUINAS</t>
  </si>
  <si>
    <t xml:space="preserve">Newton José Vieira </t>
  </si>
  <si>
    <t xml:space="preserve">Os fundamentos da computtação são apresentados nesta obra enfatizando-se o papel desempenhado por máquinas e linguagens. Após a revisão de alguns conceitos, o suficiente para munir o leitor da fundamentação matemática necessária, são estudados três tipos </t>
  </si>
  <si>
    <t xml:space="preserve">9788522105670</t>
  </si>
  <si>
    <t xml:space="preserve">INVESTIMENTOS (trad. 7ª ed. Norte-americana)</t>
  </si>
  <si>
    <t xml:space="preserve">Frank K. Reilly e Edgar A. Norton</t>
  </si>
  <si>
    <t xml:space="preserve">A área de investimentos é um campo de estudo muito interessante. Todo mundo conhece pelo menos um pouco a respeito de mercados financeiros - de notícias sobre o mercado de ações às taxas de juros no banco local. No entanto, estratégias de investimento bem</t>
  </si>
  <si>
    <t xml:space="preserve">9788522126644</t>
  </si>
  <si>
    <t xml:space="preserve">JOGO E A EDUCAÇÃO INFANTIL, O</t>
  </si>
  <si>
    <t xml:space="preserve">Dirigido a pesquisadores e educadores, este livro aborda desde o significado de palavras como "jogo", "brinquedo" e "brin­cadeira", passando pela discussão da importância do jogo na educação infantil, até as teo­rias de Piaget, Wallon, Vygotsky e Bruner s</t>
  </si>
  <si>
    <t xml:space="preserve">9788522105458</t>
  </si>
  <si>
    <t xml:space="preserve">LIDERANÇA E CRIATIVIDADE EM NEGÓCIOS </t>
  </si>
  <si>
    <t xml:space="preserve">Edmir Kuazaqui (org.)</t>
  </si>
  <si>
    <t xml:space="preserve">Para sobreviver, se desenvolver e evoluir, o ser humano precisa estar preparado para os desafios da sociedade atual. Esta obra visa suprir, instrumentalizar e, principalmente, capacitar aqueles que necessitam de diferentes habilidades, qualidades e compet</t>
  </si>
  <si>
    <t xml:space="preserve">9788522110766</t>
  </si>
  <si>
    <t xml:space="preserve">LIVRO DO ANALISTA DE NEGÓCIOS, O</t>
  </si>
  <si>
    <t xml:space="preserve">Howard Podeswa</t>
  </si>
  <si>
    <t xml:space="preserve">O analista de negócios (BA - business analyst) desempenha um papel importante como elo entre os acionistas de uma empresa, stakeholders, e sua equipe técnica (desenvolvedores de software, fornecedores etc.), assegurando que as necessidades de negócios serão refletidas em quaisquer soluções de software. Apesar da importância do seu trabalho, hoje não há nenhum livro especificamente concebido como uma referência global para o trabalho do BA. O livro do analista de negócios resolve essa lacuna, fornecendo um compêndio útil de ferramentas, tabelas, listas e modelos que BAs podem usar objetivamente para a realização de suas tarefas. Independentemente das necessidades de um BA, este livro coloca a informação necessária ao seu alcance, incluindo as melhores práticas e padrões para os papéis desempenhados pelos analistas de negócios. A obra de Howard Podeswa é o livro mais atualizado sobre o tema, incorporando as mais recentes normas da profissão, incluindo a UML (Unified Modeling Language, um padrão para modelagem - diagramação), BABOK® e ITIL. Muito testadas no ambiente profissional, o texto de Podeswa é baseado em um conjunto de job aids que a empresa do autor atualmente distribui para BAs nos treinamentos e consultorias que realiza. Este livro também fornece uma extensa lista de perguntas a fazer aos acionistas da empresa cliente e stakeholders em cada fase de um projeto. Ele fornece detalhes, não apenas informações gerais: perguntas específicas para os entrevistados, listas de verificação específica dos convidados e dos documentos preparatórios, artefatos etc.</t>
  </si>
  <si>
    <t xml:space="preserve">9788522107575</t>
  </si>
  <si>
    <t xml:space="preserve">LÓGICA E DESIGN DE PROGRAMAÇÃO - Introdução - Tradução da 5ª edição norte-americana</t>
  </si>
  <si>
    <t xml:space="preserve">Joyce Farrel</t>
  </si>
  <si>
    <t xml:space="preserve">Lógica e design de programação é um guia de desenvolvimento de lógicas estruturadas para o programador iniciante. Sua leitura não pressupõe nenhuma experiência com linguagens de programação nem conhecimento matemático avançado.
A obra contém muitos exe</t>
  </si>
  <si>
    <t xml:space="preserve">9788522127184</t>
  </si>
  <si>
    <t xml:space="preserve">LÓGICA PARA COMPUTAÇÃO - 2ª edição</t>
  </si>
  <si>
    <t xml:space="preserve">Flávio Soares Corrêa da Silva, Marcelo Finger e Ana Cristina Vieira de Melo</t>
  </si>
  <si>
    <t xml:space="preserve">Lógica para computação apresenta um texto original em português que, sem perder a abordagem introdutória, expõe rigor matemático e profundidade ade¬quados para o público-alvo. A obra apresenta os fundamentos e métodos da ló¬gica matemática para estudantes de Ciência da Computação, permitindo-lhes apreciar os benefícios e as dificuldades advindos da aplicação de métodos ma¬temáticos rigorosos para a resolução de problemas e, acima de tudo, a enor¬me importância dos métodos formais – e mais especificamente dos métodos fundamentados em lógica formal – para as diversas facetas e ramificações da Ciência da Computação. Em sua segunda edição, a obra apresenta novos exer¬cícios e sugestões de ferramentas de apoio aos temas apresentados. </t>
  </si>
  <si>
    <t xml:space="preserve">9788522108572</t>
  </si>
  <si>
    <t xml:space="preserve">LOGÍSTICA AEROPORTUÁRIA: Análises Setoriais e o Modelo de Cidades-Aeroportos </t>
  </si>
  <si>
    <t xml:space="preserve">&lt;br&gt;O desenvolvimento econômico está atrelado à geração de riquezas, por meio da capacidade empreendedora das organizações. No setor aeroportuário não é diferente, e dependemos de uma infraestrutura de transportes adequada, para ganhos de agilidade na mov</t>
  </si>
  <si>
    <t xml:space="preserve">9788522127313</t>
  </si>
  <si>
    <t xml:space="preserve">LOGÍSTICA E GERENCIAMENTO DA CADEIA DE SUPRIMENTOS - Tradução da 5ª edição norte americana</t>
  </si>
  <si>
    <t xml:space="preserve">Martin Christopher</t>
  </si>
  <si>
    <t xml:space="preserve">Um dos principais desafios das empresas, hoje, é gerenciar sua cadeia de suprimentos, já que esta é uma importante chave para obter vantagem competitiva. Mais do que nunca, as cadeias de suprimentos precisam ser mais flexíveis e capazes de se adaptar. Este livro traz orientações sobre as transformações pelas quais essa área vem atravessando e faz reflexões atualizadas sobre a nova gestão das empresas baseada na demanda, anteriormente fundamentada em previsões. Aborda ainda a sustentabilidade na cadeia de suprimentos e a cadeia de suprimentos do futuro.
Obra de referência no estudo do gerenciamento da cadeia de suprimentos, este livro oferece ferramentas, processos e iniciativas fundamentais para desenvolver uma abordagem integrada e bem-sucedida para cadeias de suprimentos.
Esta nova edição apresenta dois novos capítulos que tratam da logística e mercado (maximização e a inovação de seus canais de entrega) e da logística de serviços (adaptação de suas cadeias de suprimentos à economia de serviços), além de exemplos adicionais e novos estudos de casos.
</t>
  </si>
  <si>
    <t xml:space="preserve">9788522124237</t>
  </si>
  <si>
    <t xml:space="preserve">LOGÍSTICA INTERNACIONAL - Gestão de Operações de Coméricio Internacional - Trad. 4º edição norte-americana</t>
  </si>
  <si>
    <t xml:space="preserve">Pierre David</t>
  </si>
  <si>
    <t xml:space="preserve">Este livro é indicado a usuários de serviços de logística internacional. Ele aborda todos os conceitos importantes para os gestores que estão exportando ou importando mercadorias ativamente, ou que estão envolvidos em operações de comércio internacional.
O livro é acessível ao leitor: os conceitos são retratados com clareza e precisão e o vocabulário é exato, o que o torna uma leitura fácil para todos. Nele, serão abordadas as seguintes temáticas: comércio internacional, gestão da cadeia internacional de suprimentos, infraestrutura logística internacional,
métodos de entrada em mercados estrangeiros, contratos internacionais, termos de comércio ou termos Incoterms®, condições de pagamento, moeda de pagamento (gestão de riscos das transações), documentos comerciais internacionais, transporte marítimo internacional, transporte aéreo internacional,
transporte internacional terrestre e multimodal, embalagem para exportação, segurança logística internacional, desembaraço aduaneiro e logística internacional como vantagem competitiva.</t>
  </si>
  <si>
    <t xml:space="preserve">9788522110636</t>
  </si>
  <si>
    <t xml:space="preserve">LOGÍSTICA REVERSA E SUSTENTABILIDADE</t>
  </si>
  <si>
    <t xml:space="preserve">André Luiz Pereira, Cláudio Bruzzi Boechat, Hugo Ferreira Braga Tadeu, Jersone Tasso Moreira Silva e Paulo Március Silva Campos</t>
  </si>
  <si>
    <t xml:space="preserve">O tema logística reversa e sustentabilidade normalmente está associado às funções de pós-venda e pós-consumo. Logo, esta área do conhecimento está associada a temas já conhecidos pelo público-alvo desta obra. No entanto, o objetivo deste livro é apresentar a logística reversa, alinhando o seu conteúdo à sustentabilidade e ao controle de resíduos nas organizações. Além disso, propõe pensar e expor os conhecimentos sobre a logística reversa e sustentabilidade de forma inovadora, com a adoção de novos conceitos e instigando os leitores a gerir as organizações em geral, em busca dos melhores resultados e benefícios para a sociedade.</t>
  </si>
  <si>
    <t xml:space="preserve">9788522103065</t>
  </si>
  <si>
    <t xml:space="preserve">MACROECONOMIA - Princípios e aplicações</t>
  </si>
  <si>
    <t xml:space="preserve">Robert E. Hall e Marc Lieberman</t>
  </si>
  <si>
    <t xml:space="preserve">Este livro, além de ensinar conceitos econômicos básicos, demonstra a maneira como os conceitos fundamentais operam em conjunto para criar o “panorama” da disciplina. Concentrando- se nas inter-relações das ferramentas econômicas e no jogo de ideias, o texto ensina aos alunos a ver a Economia como uma nova e poderosa maneira de enxergar o mundo, não apenas como “um conceito após o outro”. A obra utiliza os mais recentes recursos da Internet para expandir o processo de aprendizado e ajudar os alunos a obter mais informações.</t>
  </si>
  <si>
    <t xml:space="preserve">9788522107483</t>
  </si>
  <si>
    <t xml:space="preserve">MÃES QUE TRABALHAM FORA, CUIDADO COM A CULPA - COLEÇÃO APRENDER PARA CRESCER</t>
  </si>
  <si>
    <t xml:space="preserve">Corremos o dia todo de um lado para o outro. Paramos somente para o indispensável. No caminho da escola para o trabalho não deixamos de nos questionar se estamos fazendo bem as coisas ou não. Duvidamos, nos mortificamos, temos vontades e talento para cres</t>
  </si>
  <si>
    <t xml:space="preserve">9788522108169</t>
  </si>
  <si>
    <t xml:space="preserve">MANUAL DE CONTABILIDADE INTERNACIONAL: IFRS - US Gaap - BR Gaap - Teoria e Prática</t>
  </si>
  <si>
    <t xml:space="preserve">Clóvis Luís Padoveze, Gideon Carvalho de Benedicto e Joubert da Silva Jerônimo Leite</t>
  </si>
  <si>
    <t xml:space="preserve">Tais normas estão sendo introduzidas no Brasil pelo Comitê de Pronunciamentos Contábeis (CPC), que emite seus pronunciamentos em consonância com as práticas internacionais. Estas são, posteriormente, aprovadas pelos órgãos reguladores para a sua efetiva aplicação pelas entidades brasileiras. Tendo como referência essa situação, o principal objetivo deste manual é apresentar e disponibilizar ao público interessado, na teoria e na prática, as práticas contábeis brasileiras e internacionais, especialmente as norte-americanas, relacionadas com a elaboração e apresentação de demonstrações contábeis e notas explicativas transparentes e de alta qualidade. Conceitos econômicos que os autores julgam indispensáveis para o entendimento e aplicação das práticas contábeis são apresentados em capítulos que tratam dos fundamentos da conversão das demonstrações contábeis em moeda estrangeira e dos conhecimentos necessários para o entendimento da questão cambial, tanto em termos de competitividade como dos fundamentos para a gestão dos eventos cambiais.</t>
  </si>
  <si>
    <t xml:space="preserve">9788522111855</t>
  </si>
  <si>
    <t xml:space="preserve">MANUAL DE CONTABILIDADE SOCIETÁRIA E REGULATÓRIA APLICÁVEL A ENTIDADES DO SETOR ELÉTRICO - Normas e Pronunciamentos do Comitê de Pronunciamentos Contábeis (CPC) e da Agência Nacional de Energia Elétrica (Aneel)</t>
  </si>
  <si>
    <t xml:space="preserve">Joubert da Silva Jerônimo Leite</t>
  </si>
  <si>
    <t xml:space="preserve">Até 2007, a contabilidade societária brasileira era regida pela Lei n° 6.404/1976 que já havia revolucionado significativamente, quando da sua edição, a contabilidade aplicada às empresas no Brasil. Em 2005, foi criado o Comitê de Pronunciamentos Contábeis (CPC), por meio da Resolução n° 1.055 do Conselho Federal de Contabilidade (CFC), para ser o único órgão responsável pela emissão dos pronunciamentos contábeis no Brasil, em virtude das necessidades de: a) convergência internacional das normas contábeis; b) centralização na emissão de normas contábeis; c) representação das instituições nacionais interessadas em eventos internacionais. Em 2007, o governo federal sancionou a Lei n° 11.638, de 28 de dezembro de 2007, complementada pela Medida Provisória (MP) n° 449, de 3 de dezembro de 2008, convertida na Lei n° 11.941, de 27 de maio de 2009, que alterou e revogou dispositivos da Lei n° 6.404/1976, dando melhores condições ao processo de convergência/harmonização da contabilidade societária brasileira com a contabilidade internacional. De 2008 a 2011, o CPC emitiu várias normas contábeis convergentes com normas internacionais aplicáveis às transações e eventos das pequenas, médias e grandes entidades, sendo várias dessas normas referendadas pela Agência Nacional de Energia Elétrica (Aneel) por meio dos Despachos n° 4.796/2008 e n° 4.722/2009. Tendo como referência essa situação, o principal objetivo deste Manual é apresentar e disponibilizar ao público interessado, na teoria e na prática, as principais práticas contábeis brasileiras relacionadas com a elaboração e apresentação de demonstrações contábeis, notas explicativas e outros relatórios das entidades do setor elétrico.</t>
  </si>
  <si>
    <t xml:space="preserve">9788522127788</t>
  </si>
  <si>
    <t xml:space="preserve">MANUAL DE ESTRUTURAÇÃO DE CONCESSÕES E PARCERIAS PUBLICO-PRIVADAS</t>
  </si>
  <si>
    <t xml:space="preserve">Carlos José Guimarães Cova</t>
  </si>
  <si>
    <t xml:space="preserve">Num momento em que o país precisa superar suas deficiências em termos de infraestrutura e ao mesmo tempo lidar com a situação de deterioração fiscal crônica, este livro se propões a ser um verdadeiro manual para a estruturação de projetos de concessão e de parcerias público-privadas. </t>
  </si>
  <si>
    <t xml:space="preserve">9788522105373</t>
  </si>
  <si>
    <t xml:space="preserve">MANUAL DE FOTOGRAFIA</t>
  </si>
  <si>
    <t xml:space="preserve">James A. Folts, Ronald P. Lovell e Fred C. Zwahlen Jr.</t>
  </si>
  <si>
    <t xml:space="preserve">Este livro é para aqueles que nunca usaram uma câmera fotográfica e também para quem tem conhecimentos básicos, mas quer melhorar suas habilidades em fotografia. Escrito em linguagem simples e direta, abrange tópicos contemporâneos, como fotografia e proc</t>
  </si>
  <si>
    <t xml:space="preserve">9788522107209</t>
  </si>
  <si>
    <t xml:space="preserve">MANUAL DE ORIENTAÇÃO: ESTÁGIO SUPERVISIONADO, 4ª ed.</t>
  </si>
  <si>
    <t xml:space="preserve">Anna Cecilia M. Bianchi, Marina Alvarenga &amp; Roberto Bianchi</t>
  </si>
  <si>
    <t xml:space="preserve">O conhecimento, antes privilégio de uma minoria, encontra-se hoje disseminado para os vários segmentos da sociedade. No entanto, quanto maior a facilidade de acesso a ele, maior grau de exigência e, consequentemente, mais acirrada é a concorrência. É prec</t>
  </si>
  <si>
    <t xml:space="preserve">9788522126897</t>
  </si>
  <si>
    <t xml:space="preserve">MANUAL DE PRODUÇÃO DE TELEVISÃO - Tradução da 12ª edição</t>
  </si>
  <si>
    <t xml:space="preserve">Herbert Zettl</t>
  </si>
  <si>
    <t xml:space="preserve">Esta nova edição de Manual de produção de televisão foi reestruturada e atualizada, mas manteve seus princípios pedagógicos importantes, como: seções curtas; abordagem em duas seções, podendo ser indicadas e lidas em conjunto ou separadamente; ordenação dos capítulos considerando os três passos principais de como normalmente nos movemos da ideia inicial para a produção finalizada – pré-produção, produção e pós-produção; inúmeras ilustrações para que o aluno visualize os planos de imagens e fotografias e figuras de equipamentos. 
São contempladas temáticas atuais, por exemplo, a tecnologia digital; a eliminação das fitas de vídeo; as características básicas dos equipamentos e os princípios de percepção e produção de 3D; e a atualização de produtos – câmeras 3D, câmeras DSLR, câmeras de cinema digital 4K e 8K, mesas de corte portáteis, instrumentos de iluminação por LED e sistemas digitais de controle de iluminação.
</t>
  </si>
  <si>
    <t xml:space="preserve">9788522106790</t>
  </si>
  <si>
    <t xml:space="preserve">MAPA DO JOGO: A Diversidade Cultural dos Games</t>
  </si>
  <si>
    <t xml:space="preserve">Lucia Santaella e Mirna Feitoza (Orgs.)</t>
  </si>
  <si>
    <t xml:space="preserve">Passou o tempo em que os games significavam apenas uma brincadeira infantil. A evolução tecnológica dessa mídia tem sido tão veloz e sua emergência como fenômeno de cultura, de estética, de linguagem e, claro, de entretenimento, tem alcançado tamanha ampl</t>
  </si>
  <si>
    <t xml:space="preserve">9788522120956</t>
  </si>
  <si>
    <t xml:space="preserve">MARKETING CINEMATOGRÁFICO</t>
  </si>
  <si>
    <t xml:space="preserve">Edmir Kuazaqui</t>
  </si>
  <si>
    <t xml:space="preserve">Marketing Cinematográfico e de Games visa preencher uma lacuna sobre um dos temas mais sedutores da história humana: a chamada sétima arte.
O cinema contemporâneo apresenta diversidade de conteúdos e particularidades que o tornam um dos setores com maiores potencialidades econômicas no mundo, com desdobramentos sociais importantes. Desta forma, o marketing cinematográfico bem aplicado vem favorecer o conhecimento e a comercialização de obras, possibilitando amplitude e propagação nos mercados consumidores nacionais e internacionais, gerando movimentações comerciais e sociais importantes e, acima de tudo, promovendo o desenvolvimento técnico no setor e a difusão cultural.
</t>
  </si>
  <si>
    <t xml:space="preserve">9788522105649</t>
  </si>
  <si>
    <t xml:space="preserve">MARKETING CONTEMPORÂNEO, (trad. 12ª ed. Norte-americana)</t>
  </si>
  <si>
    <t xml:space="preserve">Louis E. Boone e David L. Kurtz</t>
  </si>
  <si>
    <t xml:space="preserve">Este livro aborda princípios de marketing, ética e responsabilidade social, comércio eletrônico, comportamento do consumidor e vários outros tópicos. Extremamente didático, atual e dinâmico, apresenta aos estudantes de marketing os conceitos e termos mais</t>
  </si>
  <si>
    <t xml:space="preserve">9788522105809</t>
  </si>
  <si>
    <t xml:space="preserve">MARKETING CROSS-CULTURAL</t>
  </si>
  <si>
    <t xml:space="preserve">Ildefonso Grande</t>
  </si>
  <si>
    <t xml:space="preserve">Hoje, as empresas atuam em mercados mais amplos e diversificados, em que bens e serviços devem ser adaptados a maioria dos casos. Não se pode atuar da mesma maneira em todas as partes, pois valores e crenças são variados, assim como, cores, formas, símbol</t>
  </si>
  <si>
    <t xml:space="preserve">9788522106806</t>
  </si>
  <si>
    <t xml:space="preserve">MARKETING DO LUXO</t>
  </si>
  <si>
    <t xml:space="preserve">Suzane Strehlau</t>
  </si>
  <si>
    <t xml:space="preserve">O pragmático modo americano e a tradicional visão européia do luxo estão reunidos neste livro, cuja intenção não é defender uma delas, mas mostrar a convergência e utilidade das duas de modo mais imparcial possível. A finalidade não é mostrar quais são as</t>
  </si>
  <si>
    <t xml:space="preserve">9788522105632</t>
  </si>
  <si>
    <t xml:space="preserve">MARKETING E GESTÃO ESTRATÉGICA DE SERVIÇOS EM SAÚDE</t>
  </si>
  <si>
    <t xml:space="preserve">Edmir Kuazaqui e Luiz Carlos Takeshi Tanaka</t>
  </si>
  <si>
    <t xml:space="preserve">A sociedade de serviços e o segmento em saúde têm progredido além do conhecimento inerente à área, do expertise da administração e do marketing e, portanto, estão cada vez mais exigentes.
O objetivo de Marketing e Gestão Estratégica de Serviços em Saúde,</t>
  </si>
  <si>
    <t xml:space="preserve">9788522111954</t>
  </si>
  <si>
    <t xml:space="preserve">MARKETING E O MERCADO INFANTIL</t>
  </si>
  <si>
    <t xml:space="preserve">Andres Rodriguez Veloso, Diogo Hildebrand e Marcos Cortez Campomar</t>
  </si>
  <si>
    <t xml:space="preserve">O mercado infantil envolve crianças, famílias e empresas que vendem produtos (bens e serviços) a esses consumidores. A importância da criança como mercado consumidor vai além daqueles produtos básicos normalmente relacionados a ela, como brinquedos, guloseimas e jogos. Sua influência extrapola para outras decisões familiares tanto de forma direta (a criança pede diretamente um produto) como indireta (os pais pensam na criança na hora de comprar). Se levarmos em conta todo o potencial de influência que os infantes têm nos mais diversos segmentos, como automóveis, férias em família, eletroeletrônicos, percebe-se que esse mercado é muito maior do que se pode imaginar. Ao tratar do público infantil, é indispensável procurar fontes múltiplas de conhecimento para fundamentar a discussão com a profundidade necessária. Para isso buscou-se apoio na psicologia, na pedagogia e entre aqueles que estudam o desenvolvimento físico, cognitivo e social da criança. Ao longo do texto, são abordados trabalhos publicados no Brasil, assim como estudos seminais realizados, primordialmente, nos Estados Unidos e, em menor extensão, na Europa e na Ásia. Buscou-se apoio também nas inúmeras pesquisas realizadas pelos autores ao longo dos últimos seis anos com crianças e suas famílias, empresas de brinquedo, varejistas e profissionais de marketing. Para pesquisar esse público, trabalhou-se com os mais diversos métodos, entre eles observação, coleta de desenhos e entrevistas. Desse esforço de pesquisa bibliográfica e empírica resultou Marketing e o mercado infantil, que se configura como um compêndio sobre as questões relacionadas à comercialização de produtos aos infantes, e, fundamentalmente, analisa como o marketing pode ser aplicado adequadamente ao mercado infantil.</t>
  </si>
  <si>
    <t xml:space="preserve">9788522105359</t>
  </si>
  <si>
    <t xml:space="preserve">MARKETING ELETRÔNICO: Integrando os Recursos Eletrônicos ao Processo de Marketing </t>
  </si>
  <si>
    <t xml:space="preserve">Joel Reedy e Shauna Schullo</t>
  </si>
  <si>
    <t xml:space="preserve">A Internet é reconhecida como um meio muito flexível e perfeitamente adequado à função do marketing e será utilizada de diversas maneiras nesse livro: como ferramenta de pesquisa, ferramenta para a propaganda e outras atividades promocionais, veículo de c</t>
  </si>
  <si>
    <t xml:space="preserve">9788522105779</t>
  </si>
  <si>
    <t xml:space="preserve">MARKETING ESPORTIVO</t>
  </si>
  <si>
    <t xml:space="preserve">Melissa Johnson e Jane Summers</t>
  </si>
  <si>
    <t xml:space="preserve">O livro apresenta uma abordagem inovadora para o estudo de marketing em um contexto de esportes. Trata o marketing esportivo sob uma perspectiva estratégica e explora tanto o marketing esportivo como o marketing usando o esporte. A obra também inclui come</t>
  </si>
  <si>
    <t xml:space="preserve">9788522104512</t>
  </si>
  <si>
    <t xml:space="preserve">MARKETING INTERNACIONAL - Uma estratégia empresarial</t>
  </si>
  <si>
    <t xml:space="preserve">Amadeu Nosé Junior</t>
  </si>
  <si>
    <t xml:space="preserve">Marketing</t>
  </si>
  <si>
    <t xml:space="preserve">O processo de globalização da economia está consolidado, mas a todo momento ocorrem mudanças, em um ritmo extremamente veloz. O que acontecerá às empresas que não se engajarem nele? Como acompanhar essas mudanças? Qual o diferencial competitivo para inserir-se nesse mercado globalizado? E o Brasil, qual a importância de, como país, encontrar saídas para tornar a empresa brasileira competitiva, por meio da atuação no mercado internacional? Quais seriam essas saídas? Este livro tem como principal preocupação propiciar ao leitor elementos para que possa desenvolver uma visão crítica da realidade de mercado, a fim de que ele, como futuro administrador, se aproprie, em seu trabalho, do marketing internacional como uma estratégia empresarial para inserir a empresa nessa aldeia global.</t>
  </si>
  <si>
    <t xml:space="preserve">9788522106097</t>
  </si>
  <si>
    <t xml:space="preserve">MARKETING INTERNACIONAL,  (trad. 8ª ed. Norte-americana)</t>
  </si>
  <si>
    <t xml:space="preserve">Michael R. Czinkota e Ilkka A. Ronkainen</t>
  </si>
  <si>
    <t xml:space="preserve">Esta 8ª edição reflete a natureza altamente dinâmica do mercado internacional. Agora são abordadas em profundidade questões como globalização, terrorismo e ajuda internacional, além das implicações de uma orientação de marketing e problemas éticos. Também</t>
  </si>
  <si>
    <t xml:space="preserve">9788522105755</t>
  </si>
  <si>
    <t xml:space="preserve">MARKETING PARA COSMÉTICOS - Série Profissional</t>
  </si>
  <si>
    <t xml:space="preserve">Mencía de Garcillán</t>
  </si>
  <si>
    <t xml:space="preserve">O setor de higiene pessoal, perfumaria e cosméticos não pára de crescer. Com uma média no faturamento de 17,3 bilhões de reais, hoje o Brasil ocupa a terceira posição no ranking mundial dos maiores consumidores de produtos cosméticos. Há ainda muito espaç</t>
  </si>
  <si>
    <t xml:space="preserve">9788522127665</t>
  </si>
  <si>
    <t xml:space="preserve">MARKETING PESSOAL - Estratégias para os desafios atuais</t>
  </si>
  <si>
    <t xml:space="preserve">Dorene Ciletti </t>
  </si>
  <si>
    <t xml:space="preserve">Uma carreira de sucesso começa com você! Saber como "vender" a si mesmo e às suas ideias é a chave para o sucesso nos negócios e em marketing. Marketing Pessoal foi estruturado para impulsionar o desenvolvimento de um plano de marketing pessoal e de carreira com base na análise das próprias competências e habilidades "comercializáveis" do aluno. Além de ajudá-lo a fazer conexões de carreira em rede com profissionais, traz também várias seções com dicas e fatos interessantes sobre os temas estudados, atividades e revisão ao final dos capítulos.</t>
  </si>
  <si>
    <t xml:space="preserve">9788522112890</t>
  </si>
  <si>
    <t xml:space="preserve">MARKETING PROMOCIONAL: Um Olhar Descomplicado</t>
  </si>
  <si>
    <t xml:space="preserve">Fábio Eloi, João Riva, Kito Mansano, Luciano Bonetti, Mônica Schiaschio e Teka Santovito</t>
  </si>
  <si>
    <t xml:space="preserve">Em um mercado tão competitivo como o atual, estar presente de maneira correta no ponto de venda é um grande diferencial. Produtos da mesma categoria, muitas vezes bastante parecidos, precisam encontrar formas interessantes, vantajosas e envolventes para chamar a atenção do shopper - o comprador efetivo, que nem sempre é o consumidor. Com linguagem clara e objetiva, Marketing Promocional: um olhar descomplicado apresenta um olhar atualizado sobre este segmento, oferecendo ao leitor não somente o embasamento teórico a respeito de cada tema do universo promocional, mas também sugere novos conceitos e denições, indica tendências e coloca à disposição informações cruciais para o sucesso de suas ações promocionais. Ainda, apoia o conhecimento acadêmico na prática de mercado por meio da análise de cases reais, indicando os fatores de sucesso e de falta de sucesso de cada um. Ressalta, ainda, a força do marketing promocional e sua importância na comunicação empresarial.</t>
  </si>
  <si>
    <t xml:space="preserve">9788522105304</t>
  </si>
  <si>
    <t xml:space="preserve">MARKETING SOCIAL</t>
  </si>
  <si>
    <t xml:space="preserve">Luiz Cláudio Zenone</t>
  </si>
  <si>
    <t xml:space="preserve">Responsabilidade social, cidadania corporativa, ética e filantropia empresarial são expressões que vêm sendo cada vez mais usadas e que estão no mesmo campo semântico em que se insere o marketing social. Neste contexto, o livro apresenta a origem do marketing social, sua conceituação, histórico, cenário em que se insere e a motivação das empresas para investirem nesta área. A obra traz o conceito de Responsabilidade Social Empresarial (RSE), desenvolve a evolução do marketing do foco no produto até chegar ao conceito de marketing social e aborda algumas áreas sociais de interesse das empresas, além de apresentar “cases” de empresas que desenvolvem projetos sociais e que se encontram em diferentes estágios de evolução, podendo contribuir por trazerem visões diferentes e permitirem uma reflexão entre a teoria apresentada e a prática de mercado.</t>
  </si>
  <si>
    <t xml:space="preserve">9788522110803</t>
  </si>
  <si>
    <t xml:space="preserve">MASCOTES: Semiótica da Vida Imaginária</t>
  </si>
  <si>
    <t xml:space="preserve">Clotilde Perez </t>
  </si>
  <si>
    <t xml:space="preserve">0,235</t>
  </si>
  <si>
    <t xml:space="preserve">O século XXI se apresenta por meio de uma sociedade atravessada pelo consumo, em que cada um dos produtos disponíveis no mercado busca se impor de forma distinta e sedutora para ser captado pelos consumidores sedentos por momentos de volúpia e de prazer sem culpa. A publicidade incrementa e diversifica seu poder e se converte em poderoso fenômeno comunicacional, capaz de transmitir e demonstrar atributos e valores simbólicos sem precedentes. Ao mesmo tempo, como manifestação privilegiada da contemporaneidade - é a antítese do cenário de crise, caos e sofrimento, apoiandose em temas como escapismo, surrealismo, nonsense, ludicidade, humor, sensualidade -, é a promessa do paraíso "definitivamente" perdido. Um caminho possível para o equilíbrio fugidio e cambiante, mas sempre desejado. 
Nesse contexto, as mascotes e os personagens ganham contornos mais evidentes, uma vez que contribuem, de forma singular, para amplificar a capacidade de marcas construírem vínculos afetivos duradouros decorrentes de sua essência fetichista e perturbadora! Seres limiares, prontos para performar na cenografia do consumo.
</t>
  </si>
  <si>
    <t xml:space="preserve">9788522116461</t>
  </si>
  <si>
    <t xml:space="preserve">MATEMÁTICA APLICADA A ADMINISTRAÇÃO E ECONOMIA - Tradução da 9ª edição norte-americana</t>
  </si>
  <si>
    <t xml:space="preserve">S. T. Tan</t>
  </si>
  <si>
    <t xml:space="preserve">Matemática aplicada a administração e economia apresenta uma abordagem intuitiva e de fácil
compreensão, tornando-se um excelente material para utilização em sala de aula dos cursos
universitários.
O autor usou de sua experiência no ensino de Administração e Ciências Humanas para buscar
introduzir cada conceito matemático abstrato com um exemplo retirado de experiências comuns da
vida real.
Nesta edição, além de atualizações dos exemplos aplicados e também dos exercícios, muitos dos
novos problemas envolvem temas atuais, como o aquecimento global, as vendas de smartphones, os
encargos de cheques sem fundos e a produção de painéis solares. Além disso, foram mantidos muitos
dos marcos que fizeram esta obra ser tão útil e bem recebida nas edições anteriores:
• Material de revisão para reforçar as habilidades pré-requeridas de álgebra;
• Exercícios por seção para ajudar os alunos a compreender e aplicar os conceitos;
• Seções opcionais de tecnologia para explorar ideias matemáticas e resolver problemas;
• Seções de revisão ao final do capítulo para avaliar as habilidades de
compreensão e resolução de problemas;
• Características para incentivar maior exploração.</t>
  </si>
  <si>
    <t xml:space="preserve">9788522111251</t>
  </si>
  <si>
    <t xml:space="preserve">MATEMÁTICA APLICADA À ADMINISTRAÇÃO, ECONOMIA E CONTABILIDADE, 2ª edição revista e ampliada</t>
  </si>
  <si>
    <t xml:space="preserve">Afrânio C. Murolo &amp; Giácomo A. Bonetto</t>
  </si>
  <si>
    <t xml:space="preserve">O livro apresenta, de forma clara e objetiva, os principais conceitos e aplicações práticas da matemática nas áreas administrativa, econômica e contábil. Para auxiliar o aluno a desenvolver o raciocínio lógico e as habilidades de análise e tomada de decisão nas áreas empresarial e de negócios, a obra contém: •  um grande número de aplicações práticas e suas conexões com conceitos administrativos e econômicos; •  inúmeros exercícios em cada capítulo;•  tópicos especiais com problemas complementares, ampliando e aprofundando os conceitos em cada capítulo; •  conjunto de atividades para revisão dos principais conceitos numéricos, algébricos e gráficos do ensino médio e fundamental. Nesta segunda edição, um apêndice sobre a construção de gráficos com o Winplot ajuda o aluno a trabalhar e praticar os conceitos aqui abordados. Além disso, o livro conta com material complementar, disponível no site da Cengage Learning, composto por exercícios e instruções para a utilização do Microsoft Excel para construir modelos de regressão, e conteúdo teórico e prático de revisão algébrica e nivelamento matemático.</t>
  </si>
  <si>
    <t xml:space="preserve">9788522107421</t>
  </si>
  <si>
    <t xml:space="preserve">MATEMÁTICA APLICADA À ADMINISTRAÇÃO, ECONOMIA E CONTABILIDADE: Funções de Uma e Mais Variáveis</t>
  </si>
  <si>
    <t xml:space="preserve">Luiza Maria Oliveira da Silva e Maria Augusta Soares Machado</t>
  </si>
  <si>
    <t xml:space="preserve">&lt;br&gt;O livro &lt;i&gt;Matemática aplicada à Administração, Economia e Contabilidade - Funções de uma e mais variáveis&lt;/i&gt; é indicado para os cursos de graduação em Administração de Empresas, Economia e Contabilidade e também para qualquer curso de nivelamento. C</t>
  </si>
  <si>
    <t xml:space="preserve">9788522125340</t>
  </si>
  <si>
    <t xml:space="preserve">MATEMÁTICA DISCRETA: UMA INTRODUÇÃO (Tradução da 3ª edição norte-americana)</t>
  </si>
  <si>
    <t xml:space="preserve">Edward R. Scheinerman</t>
  </si>
  <si>
    <t xml:space="preserve">Dirigida a interessados em matemática discreta de maneira geral, esta obra apresenta uma visão geral de toda a matemática a partir da perspectiva da matemática discreta. O livro cobre desde a natureza da matemática (definições, teoremas, provas e contraexemplos), lógica, conjuntos e relações, até técnica avançadas de prova, probabilidades discretas, teoria dos números, teoria dos grafos e álgebra abstrata, incluindo aplicações em criptografia. Esta terceira edição conta com muitos problemas e exercícios que exploram as interligações entre os diversos temas tratados.</t>
  </si>
  <si>
    <t xml:space="preserve">9788522122134</t>
  </si>
  <si>
    <t xml:space="preserve">MATEMÁTICA FINANCEIRA APLICADA - Método Algébrico, HP-12C, 4ª ed. rev. e ampl.</t>
  </si>
  <si>
    <t xml:space="preserve">Anísio Costa Castelo Branco</t>
  </si>
  <si>
    <t xml:space="preserve">Mostrar os conceitos da matemática financeira de forma clara é o objetivo desta obra. Com exemplos práticos e metodologia objetiva e de fácil compreensão, o autor apresenta as três principais maneiras de solucionar os exemplos dados, ou seja: a forma algébrica, a calculadora financeira HP-12C 
e as planilhas eletrônicas Excel®. 
Esta 4ª edição traz como novidade os conceitos de Gauss inseridos em vários momentos, demonstrando que tudo o que se pode calcular em juros compostos pode ser igualmente calculado em juros simples.
Muitas das formas de solução para os exemplos apresentados são mostradas, principalmente na forma algébrica, pela calculadora financeira HP-12C.
</t>
  </si>
  <si>
    <t xml:space="preserve">9788522103027</t>
  </si>
  <si>
    <t xml:space="preserve">MATEMÁTICA FINANCEIRA E ENGENHARIA ECONÔMICA</t>
  </si>
  <si>
    <t xml:space="preserve">Nivaldo Elias Pilão</t>
  </si>
  <si>
    <t xml:space="preserve">O livro busca aliar os conceitos teóricos desenvolvidos ao longo do tempo pela Matemática Financeira, aos aspectos práticos dos investimentos produtivos, preocupação primeira do mundo dos negócios, que se convencionou chamar de Engenharia Econômica. O tex</t>
  </si>
  <si>
    <t xml:space="preserve">9788522109838</t>
  </si>
  <si>
    <t xml:space="preserve">MATEMÁTICA FINANCEIRA MODERNA</t>
  </si>
  <si>
    <t xml:space="preserve">Rodrigo De Losso da Silveira Bueno, Armênio de Souza Rangel e José Carlos de Souza Santos</t>
  </si>
  <si>
    <t xml:space="preserve">Matemática financeira moderna discute as hipóteses subjacentes à abordagem tradicional com profundidade. Com demonstrações elegantes, reinterpreta muitos dos conceitos tradicionais de forma surpreendente. Compara, por exemplo, os resultados da matemática financeira convencional aos daquela desenvolvida em tempo contínuo, mais apropriada aos modelos financeiros. Em análise de investimento, o risco de projeto é introduzido de uma maneira simples, mas importante.  Inúmeros exemplos e exercícios ajudam a fixar os conceitos e ampliam o alcance do conhecimento. Exercícios complementares ausentes da literatura convencional são discutidos como, entre outras possibilidades, projetos infinitamente replicáveis, taxa interna de retorno modificada etc.</t>
  </si>
  <si>
    <t xml:space="preserve">9788522115686</t>
  </si>
  <si>
    <t xml:space="preserve">MECÂNICA DOS FLUIDOS, Tradução da 4ª Edição norte-americana</t>
  </si>
  <si>
    <t xml:space="preserve">Merle C. Potter, David C. Wiggert e Bassem H. Ramadan</t>
  </si>
  <si>
    <t xml:space="preserve">A visão detalhada da mecânica dos fluidos apresentada neste livro possibilita ao aluno de graduação entender os conceitos físicos, bem como analisar muitos dos fenômenos importantes enfrentados no dia a dia. Os autores utilizam soluções de equações diferenciais e álgebra vetorial e, em menor escala, cálculo vetorial. Exemplos ilustram cada conceito importante. O aluno terá amplas oportunidades de aprendizado ao resolver problemas com vários níveis de dificuldade. Nesta edição, foram adicionados muitos exemplos e problemas, dos quais, a maioria, com aplicações na vida real.</t>
  </si>
  <si>
    <t xml:space="preserve">9788522124138</t>
  </si>
  <si>
    <t xml:space="preserve">MECÂNICA DOS MATERIAIS - Tradução da 8ª edição norte-americana</t>
  </si>
  <si>
    <t xml:space="preserve">James M. Gere e Barry J. Goodno</t>
  </si>
  <si>
    <t xml:space="preserve">Este livro tem como objetivo oferecer um conjunto de ensinamentos sobre resistência e desempenho físico de estruturas, em obras realizadas pelo homem ou em eventos naturais. 
Esta nova edição de Mecânica dos materiais traz exemplos que ilustram os conceitos teóricos e mostram como eles podem ser utilizados em situações práticas, incluindo demonstrações gráficas dos resultados.
Estruturado de forma que os conceitos teóricos sejam ilustrados por exemplos que podem ser aplicados em situações práticas, incluindo demonstrações gráficas dos resultados, a obra traz estes tópicos principais: análise e projeto de membros estruturais submetidos a tração, compressão, torção e flexão, conceitos de tensão e alongamento, deformação e deslocamento, elasticidade e plasticidade, energia de deformação e capacidade de suportar carga. Tópicos de interesse geral também estão presentes, como transformações de tensão e deformação, cargas combinadas, concentrações de tensão, deflexões de vigas e estabilidade de colunas. Além disso, tópicos especializados incluem efeitos térmicos, cargas dinâmicas, membros não prismáticos, vigas de dois materiais, centros de cisalhamento, momentos fletores, centroides e momentos de inércia.</t>
  </si>
  <si>
    <t xml:space="preserve">9788522105328</t>
  </si>
  <si>
    <t xml:space="preserve">MERCADO DE CAPITAIS BRASILEIRO: Uma Introdução</t>
  </si>
  <si>
    <t xml:space="preserve">Jorge Ribeiro De Toledo Filho</t>
  </si>
  <si>
    <t xml:space="preserve">Este livro oferece uma base para a compreensão do mercado de capitais e do sistema financeiro brasileiro. Sua característica didática e introdutória proporciona ao estudante um aprendizado consistente, sem que seja necessário nenhum conhecimento prévio do</t>
  </si>
  <si>
    <t xml:space="preserve">9788522106592</t>
  </si>
  <si>
    <t xml:space="preserve">MERCHANDISING FARMA: A Farmacia do Futuro</t>
  </si>
  <si>
    <t xml:space="preserve">Regina Blessa</t>
  </si>
  <si>
    <t xml:space="preserve">Publicidade e Propaganda</t>
  </si>
  <si>
    <t xml:space="preserve">Ter um bom ponto comercial, bons equipamentos, preços na média e alguma divulgação não será suficiente para garantir seus negócios se o consumidor, dentre tantas
opções, não escolher sua loja como a de sua preferência.
Perante tantos avanços mundiais na área, o varejo farmacêutico precisa se atualizar nessa nova demanda mercadológica e, para isso, precisa cuidar do merchandising, da
prestação de serviços, da profissionalização de sua equipe, do relacionamento com os seus clientes, das estratégias de preços e de estoques e do marketing promocional.
O merchandising e os outros esforços integrados no composto da comunicação consu midorvarejo são imprescindíveis para obtermos maiores e melhores resultados, consolidando imagem, produtos e marcas.
O consumidor de medicamentos e de produtos de higiene, perfumaria e cosméticos precisa, mais do que qualquer outro, interagir com o produto e o ponto-de-venda para
sentir-se presente, participante e dentro de um espaço totalmente voltado para seu bem-estar e suas necessidades.
Essa realidade está exigindo a evolução das ferramentas de merchandising utilizadas nessa comunicação, pensando-se cada vez mais em como atrair e seduzir trabalhando
todos os sentidos e sensações, que resultarão na criação da ambientação correta do produto no ponto-de-venda.</t>
  </si>
  <si>
    <t xml:space="preserve">9788522112142</t>
  </si>
  <si>
    <t xml:space="preserve">METODOLOGIA CIENTÍFICA, 2ª ed.</t>
  </si>
  <si>
    <t xml:space="preserve">João Almeida Santos e Domingos Parra Filho</t>
  </si>
  <si>
    <t xml:space="preserve">Metodologia científica apresenta ao leitor todas as informações necessárias à elaboração de um projeto científico. Atualizado e revisado, ele está em sua segunda edição com um texto claro e organizado, detalhando desde a elaboração do projeto de pesquisa até a apresentação do trabalho escrito. Os tipos de raciocínio e os métodos utilizados na pesquisa são esclarecidos e exemplificados de modo a evidenciar suas diversas fases nas diferentes áreas em que eles são exigidos. Os autores não deixam de destacar a importância do fichamento e diversos tipos de fichas que os alunos podem elaborar durante seus projetos, bem como as formas de participação e demonstração em palestras, painéis, fóruns e debates. Também são destacados métodos estatísticos que serão aplicados nas pesquisas, como justificá-los, como estabelecer cronogramas e custos para suas realizações. Enfim, trata-se de uma obra interessante e importante que os autores cuidadosamente produziram para auxiliar o pesquisador, seja ele estudante de graduação ou de pós-graduação, para organizar a estrutura de sua monografia, incluindo dicas sobre brainstorming, apresentação de tabelas e gráficos, aplicação correta de notas de rodapé e como elaborar as referências bibliográficas.</t>
  </si>
  <si>
    <t xml:space="preserve">9788522111770</t>
  </si>
  <si>
    <t xml:space="preserve">METODOLOGIA DA CIÊNCIA - Filosifia e Prática da Pesquisa 2º edição revisada</t>
  </si>
  <si>
    <t xml:space="preserve">Fabio Appolinario</t>
  </si>
  <si>
    <t xml:space="preserve">Em Metodologia da ciência: filosofia e prática da pesquisa o leitor encontrará uma abordagem da metodologia científica que privilegia tanto os aspectos teóricos e filosóficos da ciência quanto seus aspectos práticos. Esta segunda edição traz renovações em relação à edição anterior, como atualizações das normas da ABNT e a inclusão das normas de Vancouver para a Bibliografia. Escrito de forma clara e com uma sequência lógica, esta obra é um guia "passo a passo" para a produção de trabalhos científicos, desde o planejamento e a elaboração de instrumentos de coleta de dados até a análise dos resultados e conclusões.Trata-se de um texto didático simples e conciso, fruto de anos de experiência em sala de aula no ensino de metodologia científica para alunos dos mais diversos cursos e áreas do conhecimento. </t>
  </si>
  <si>
    <t xml:space="preserve">9788522106417</t>
  </si>
  <si>
    <t xml:space="preserve">MÉTODOS QUANTITATIVOS COM EXCEL</t>
  </si>
  <si>
    <t xml:space="preserve">Valéria Zuma Medeiros (coord.), André Machado Caldeira, Giovanna Lamastra Pacheco, Maria Augusta S. Machado e Walter Gassenferth</t>
  </si>
  <si>
    <t xml:space="preserve">O estudo de métodos quantitativos requer o domínio de ferramentas computacionais que facilitem sua aplicação. O Excel atende muito bem a essa finalidade, pois é, hoje, um software amplamente difundido nas empresas.
Nesta obra, os autores, com larga exper</t>
  </si>
  <si>
    <t xml:space="preserve">9788522107537</t>
  </si>
  <si>
    <t xml:space="preserve">MEU FILHO TEM DÉFICIT DE ATENÇÃO - Coleção Aprender para Crescer</t>
  </si>
  <si>
    <t xml:space="preserve">Às vezes custa-nos acreditar que nosso filho pode ser diferente. Nem melhor nem pior. Simplesmente diferente. Muitas dúvidas surgem: o que há de errado? Por que meu filho não consegue socializar como seus colegas? Por que, apesar de não procurar companhia</t>
  </si>
  <si>
    <t xml:space="preserve">9788522125548</t>
  </si>
  <si>
    <t xml:space="preserve">MICRODERMOABRASAO</t>
  </si>
  <si>
    <t xml:space="preserve">Pamela Hill</t>
  </si>
  <si>
    <t xml:space="preserve">O Milady Microdermoabrasão adota uma abordagem exclusiva e aprofundada ao tratar das necessidades de treinamento avançado dos esteticistas que trabalham em clínicas para cuidados da pele. O livro revela todos os aspectos importantes ligados ao procedimento de microdermoabrasão, como as indicações, contraindicações e informações clínicas. Repleto de imagens e ilustrações, apresenta também uma série de estudos de caso que ajuda o leitor a avaliar e a interpretar a matéria, fornecendo subsídios suficientes para que aperfeiçoe seu conhecimento com base em experiências relevantes.
Apresentada de forma clara e direcionada aos profissionais da área de estética, a obra é referência na área de microdermoabrasão, sendo, portanto, um material de consulta importante no dia a dia.
</t>
  </si>
  <si>
    <t xml:space="preserve">9788522102891</t>
  </si>
  <si>
    <t xml:space="preserve">MICROECONOMIA - Princípios e aplicações</t>
  </si>
  <si>
    <t xml:space="preserve">Microeconomia – Princípios e Aplicações introduz o leitor de maneira didática no campo da teoria microeconômica, abordando os conceitos básicos e essenciais à compreensão dos fenômenos por ele estudados. A obra, elaborada de modo a obter o máximo aproveitamento didático, traz entre outros: seções identificadas por ícones (curvas perigosas e utilizando a teoria), nas quais os autores reforçam a teoria básica; inovações quanto à abordagem do tema, resultantes da ampla experiência dos autores em sala de aula; casos reais que contextualizam os conceitos apresentados de forma didática e abrangente. O livro utiliza uma abordagem contemporâneaa e focada no aprendizado, contribuindo, certamente, para melhor compreensão da importância dos instrumentos da teoria microeconômica nas relações dos processos dos fenômenos econômicos.</t>
  </si>
  <si>
    <t xml:space="preserve">9788522125807</t>
  </si>
  <si>
    <t xml:space="preserve">MILADY COSMETOLOGIA - Ciências Gerais da Pele e das Unhas</t>
  </si>
  <si>
    <t xml:space="preserve">Catherine M. Frangie, Alisha Rimando Botero, Colleen Hennessey, Dr. Mark Lees, Bonnie Sanford, Frank Shipman, Victoria Wurdinger, Célio T. Higuchi</t>
  </si>
  <si>
    <t xml:space="preserve">Você está prestes a começar uma jornada que pode levar-lhe a muitas direções e que tem o potencial de fazer de você um profissional confiante e bem-sucedido em cosmetologia.
A Milady contou com especialistas de vários campos para escrever esta coleção. Você percebe, ao estuda-la, que não abriu simplesmente a capa de um livro, mas foi adotado por uma família dos mais renomados e altamente respeitados educadores de cosmetologia profissional do mundo. Neste volume serão abordados assuntos relacionados a controle de infecções: princípios e práticas; anatomia e fisiologia geral; estrutura, crescimento e nutrição da pele; problemas da pele; estrutura e crescimento das unhas; desordens e doenças das unhas; fundamentos da eletricidade; propriedades do cabelo e do couro cabeludo; química básica; remoção de pelos; cuidados faciais; maquiagem facial; serviços de manicure; serviços de pedicure; aprimoramento das unhas com monômero líquido e polímero em pó; géis UV; unhas postiças e proteções para as unhas; cosméticos naturais e orgânicos; química cosmética e suas aplicações.
</t>
  </si>
  <si>
    <t xml:space="preserve">9788522125913</t>
  </si>
  <si>
    <t xml:space="preserve">MILADY COSMETOLOGIA - Cuidados com os Cabelos</t>
  </si>
  <si>
    <t xml:space="preserve">Você está prestes a começar uma jornada que pode levar-lhe a muitas direções e que tem o potencial de fazer de você um profissional confiante e bem-sucedido em cosmetologia.</t>
  </si>
  <si>
    <t xml:space="preserve">9788522125791</t>
  </si>
  <si>
    <t xml:space="preserve">MILADY COSMETOLOGIA - Orientação e Negócios</t>
  </si>
  <si>
    <t xml:space="preserve">Você está prestes a começar uma jornada que pode levar-lhe a muitas direções e que tem o potencial de fazer de você um profissional confiante e bem-sucedido em cosmetologia. A Milady contou com especialistas de vários campos para escrever esta coleção. Você percebe, ao estuda-la, que não abriu simplesmente a capa de um livro, mas foi adotado por uma família dos mais renomados e altamente respeitados educadores de cosmetologia profissional do mundo. Neste volume serão abordados assuntos relacionados a histórico e oportunidades de carreira; habilidades vivenciais; imagem profissional; comunicação para o sucesso; procurando emprego; no trabalho; o negócio do salão de beleza; marketing e pesquisa de mercado; sustentabilidade dentro do salão de beleza; perfumaria.
</t>
  </si>
  <si>
    <t xml:space="preserve">9788522125265</t>
  </si>
  <si>
    <t xml:space="preserve">MILADY DICIONÁRIO DE INGREDIENTES PARA COSMÉTICA E CUIDADOS DA PELE - Tradução da 4ª edição norte-americana</t>
  </si>
  <si>
    <t xml:space="preserve">M. Varinia Michalun e Joseph C. Dinardo</t>
  </si>
  <si>
    <t xml:space="preserve">Os ingredientes utilizados em cosméticos ainda são um mistério para a maioria dos consumidores e para muitos profissionais que trabalham com os cuidados da pele. Isso aumenta as preocupações, tendo em vista a rapidez com que os novos ingredientes e conceitos surgem no mercado. Este dicionário, em sua quarta edição, permitirá aos profissionais de beleza, saúde e bem-estar compreender as regulamentações e possibilitará que os consumidores de produtos cosméticos decifrem os nomes e correlacionem suas funções presentes na rotulagem da indústria cosmética; além disso, eles poderão colocar seus conhecimentos em prática através da percepção sensorial. Os consumidores querem saber o que esperar do produto que estão usando. O principal objetivo deste livro é fornecer as ferramentas necessárias para a obtenção deste conhecimento.</t>
  </si>
  <si>
    <t xml:space="preserve">9788522125760</t>
  </si>
  <si>
    <t xml:space="preserve">MILADY LASER E LUZ</t>
  </si>
  <si>
    <t xml:space="preserve">Pamela Hill e Patricia Owens</t>
  </si>
  <si>
    <t xml:space="preserve">Laser e luz é uma nova área de alta tecnologia que está se tornando um dos procedimentos mais populares na indústria de cuidados de pele. Este livro objetiva munir os profissionais da área de conhecimento e informação sobre a nova tecnologia.</t>
  </si>
  <si>
    <t xml:space="preserve">9788522125685</t>
  </si>
  <si>
    <t xml:space="preserve">MILADY MAQUIAGEM - Teoria das cores, Maquiagens especiais, Evolução da maquiagem</t>
  </si>
  <si>
    <t xml:space="preserve">Michelle D' Allaird</t>
  </si>
  <si>
    <t xml:space="preserve">Este livro foi projetado para servir de guia a maquiadores iniciantes e como referência a artistas experientes. Seu conteúdo se origina de grande parte da elite da indústria — tudo feito com a paixão, a experiência e o desejo de fornecer a você conhecimento, a fim de prepará-lo para entrar, e até fazê-lo “decolar”, no fantástico mundo da maquiagem.
A maior parte deste livro trata da criação de trabalhos de arte; obras-primas que são exclusivas tanto para cada maquiador quanto a todo cliente individual. Os capítulos técnicos começam com a preparação de formatos faciais e suas características, criando a tela perfeita com a preparação, fundamentos, corretivos, pós e blushes e, então, passa-se diretamente para técnicas de trabalho com os recursos de diversas pessoas às quais você terá acesso, cada uma delas, única e bela, a sua própria maneira.
A obra apresenta ideias, técnicas, segredos comerciais e percepções únicas sobre o surpreendente mundo da maquiagem, com colaboração de líderes, especialistas e profissionais do setor da maquiagem. 
</t>
  </si>
  <si>
    <t xml:space="preserve">9788522125654</t>
  </si>
  <si>
    <t xml:space="preserve">MILADY TRICOLOGIA E A QUÍMICA COSMÉTICA CAPILAR, trad. 5ª edição Norte-americana</t>
  </si>
  <si>
    <t xml:space="preserve">John Halal</t>
  </si>
  <si>
    <t xml:space="preserve">A maioria dos cabeleireiros reconhece e valoriza apenas o conhecimento que se relaciona com a sua prática profissional, a qual sempre está relacionada a habilidades como o manuseio das tesouras, escovas e secadores, e que não são as únicas ferramentas necessárias para o exercício da profissão. 
 Este livro pretende ser um guia prático de tricologia e cosmetologia, ferramentas que são igualmente relevantes para que se obtenha uma atuação de excelência nos salões de beleza da atualidade. Conhecer bem essas ferramentas é um diferencial importante para os profissionais de beleza. Esta edição é atual e abrangente, explica minuciosamente a teoria sobre a prática dos conceitos essenciais da cosmetologia moderna e da tricologia. Com essa leitura, você poderá alcançar uma carreira de sucesso, destacando-se ainda mais no mercado de beleza.
</t>
  </si>
  <si>
    <t xml:space="preserve">9788522111329</t>
  </si>
  <si>
    <t xml:space="preserve">MKTG 4LTR </t>
  </si>
  <si>
    <t xml:space="preserve">Charles W. Lamb, Joseph F. Hair Jr. E Carl McDaniel</t>
  </si>
  <si>
    <t xml:space="preserve">MKTG combina o que há de melhor – autores experientes, abordagem concisa, porém completa, e ferramentas de aprendizagem criadas para o estudante contemporâneo. E isso é exatamente o que você e seus professores estão pedindo.</t>
  </si>
  <si>
    <t xml:space="preserve">9788522117741</t>
  </si>
  <si>
    <t xml:space="preserve">MODELAGEM DE PLANILHA E ANÁLISE DE DECISÃO - Uma introdução prática a business analytics – Tradução da 9ª edição norte-americana</t>
  </si>
  <si>
    <t xml:space="preserve">Cliff T. Ragsdale</t>
  </si>
  <si>
    <t xml:space="preserve">Atualizado para utilização com Microsoft® Office Excel® 2013, Modelagem de planilha e análise de
decisão: uma introdução prática a business analytics proporciona instruções sucintas sobre as técnicas
de pesquisa operacional mais utilizadas e mostra como essas ferramentas podem ser implementadas
com a versão mais atual do Excel® para Windows®. Este texto também tem como foco ajudá-lo a
desenvolver habilidades de modelagem algébrica e modelagem de planilhas.
O Analytic Solver Platform substitui o Risk Solver Platform nesta edição. Ele inclui todas as
funcionalidades da plataforma anterior para análise de riscos e simulação de Monte Carlo, todas
as funcionalidades do Premium Solver Platform para otimização e funções novas para encontrar
decisões ótimas robustas por meio de simulação, otimização, programação estocástica e métodos
robustos de otimização.</t>
  </si>
  <si>
    <t xml:space="preserve">9788522109081</t>
  </si>
  <si>
    <t xml:space="preserve">MODELO CONTEMPORÂNEO DA GESTÃO À BRASILEIRA - Coleção Debates em Administração</t>
  </si>
  <si>
    <t xml:space="preserve">Rebeca Alves Chu</t>
  </si>
  <si>
    <t xml:space="preserve">&lt;br&gt;O livro &lt;i&gt;Modelo Contemporâneo da Gestão à Brasileira&lt;/i&gt; discute o estilo brasileiro de administrar tendo como base a cultura nacional e organizacional brasileira e os impactos recentes da globalização da economia na gestão. O estilo brasileiro deri</t>
  </si>
  <si>
    <t xml:space="preserve">9788522105182</t>
  </si>
  <si>
    <t xml:space="preserve">MODELOS CLÁSSICOS DE COMPUTAÇÃO</t>
  </si>
  <si>
    <t xml:space="preserve">Flávio Soares Corrêa Da Silva e Ana Cristina Vieira De Melo</t>
  </si>
  <si>
    <t xml:space="preserve">Os fenômenos computacionais foram modelados matematicamente de diferentes maneiras através da história. Cada modelo possibilita explorar com mais clareza e naturalidade certos aspectos desses fenômenos. Esses diferentes aspectos, por sua vez, prestam-se melhor à fundamentação de diferentes técnicas e paradigmas de programação. Existe, portanto, uma ligação lógica entre modelos matemáticos de computação e as diferentes formas, técnicas e métodos de programação. Neste livro, os autores apresentam essa ligação lógica de forma clara e acessível. A obra contém uma breve revisão dos modelos mais influentes de computação e mostra como eles servem para fundamentar os paradigmas de programação usados atualmente.</t>
  </si>
  <si>
    <t xml:space="preserve">9788522112487</t>
  </si>
  <si>
    <t xml:space="preserve">MODELOS DE NEGÓCIOS - Organizações e gestão</t>
  </si>
  <si>
    <t xml:space="preserve">José Antônio Rosa e Eduardo Maróstica</t>
  </si>
  <si>
    <t xml:space="preserve">Nos dias de hoje, as empresas estão em um processo de constante revisão dos seus modelos de negócios, organização e gestão. A análise de métodos e conceitos eventualmente desgastados, bem como a reavaliação de procedimentos, são atividades indispensáveis ao modus operandi que as atuais práticas demandam, e que precisam ser aplicadas em diferentes níveis dentro de uma estrutura organizacional.
Com explicações claras, seguidas de checklists relevantes tanto para estudantes em seu aprendizado, como para professores de cursos de Gestão e profissionais atuantes nas empresas, esta obra passa a ser um instrumento de trabalho importante, principalmente pelo seu caráter prático e pelo didatismo do texto de seus autores.
Modelos de negócios: organizações e gestão apresenta uma visão integrada entre negócios, organizações e seus modos de gestão. O texto conduz a um foco didático, técnico e prático, na medida e com o tratamento adequados tanto para estudantes como para profissionais.</t>
  </si>
  <si>
    <t xml:space="preserve">9788522126835</t>
  </si>
  <si>
    <t xml:space="preserve">MODIFICAÇÃO DO COMPORTAMENTO: TEORIA E PRÁTICA </t>
  </si>
  <si>
    <t xml:space="preserve">Raymond G. Miltenberger</t>
  </si>
  <si>
    <t xml:space="preserve">Este livro descreve os princípios básicos de comportamento para que o leitor aprenda como os eventos ambientais influenciam o comportamento humano. O texto define os procedimentos de modificação comportamental para que seja possível compreender as estratégias pelas quais o comportamento humano pode ser mudado.
Modificação do comportamento: teoria e prática está dividido em 25 capítulos curtos, porém, repletos de informações. Introdução à modificação do comportamento, observação e registro do comportamento, reforço, extinção, punição, controle de estímulo, condicionamento respondente, modelagem, encadeamento, aplicação da extinção, reforço diferencial, procedimentos de controle de antecedentes e uso da punição são alguns dos temas tratados neste livro.</t>
  </si>
  <si>
    <t xml:space="preserve">9788522125487</t>
  </si>
  <si>
    <t xml:space="preserve">MOTIVAÇÃO. ATITUDES E HABILIDADES - RECURSOS PARA A APRENDIZAGEM</t>
  </si>
  <si>
    <t xml:space="preserve">Denise D´Auria-Tardelli e Fraulein Vidigal de Paula (0rgs.)</t>
  </si>
  <si>
    <t xml:space="preserve">Como ajudar o aluno a se encantar pelo conhecimento e investir em seu processo de aprendizagem? O que responder a uma criança que pergunta sobre sexo? Como desenvolver a autonomia do estudante? Estas e outras questões que dizem respeito à formação humana dos alunos em termos de atitudes, valores, habilidades e motivos que norteiam as suas ações, em sua vida dentro e fora da escola, são tratadas neste livro por especialistas no assunto.</t>
  </si>
  <si>
    <t xml:space="preserve">9788522125371</t>
  </si>
  <si>
    <t xml:space="preserve">NANOSSEGURANÇA: GUIAS DE BOAS PRÁTICAS EM NANOTECNOLOGIA PARA FABRICAÇÃO E LABORATÓRIOS</t>
  </si>
  <si>
    <t xml:space="preserve">Leandro Antunes Berti (coordenador), Luismar Marques Porto, et al</t>
  </si>
  <si>
    <t xml:space="preserve">Esta obra reúne as mais recentes informações e normas internacionais na área da nanotecnologia. Fruto de um intenso trabalho de pesquisa, este texto inédito tem como principal objetivo balizar e guiar o entendimento e o desenvolvimento da Nanotecnologia, evidenciando o paradigma Safety by Design, a fim de promover uma eficiente comunicação e integração da indústria com a academia. Os autores exploram de maneira prática conceitos e definições da Nanossegurança, as melhores práticas para a manufatura de nanomateriais, como medir as propriedades de nanomateriais, como caracterizar exposição, perigo e risco e, por fim, como avaliar a segurança de nanomateriais. Escrito de forma clara e didática, o livro apresenta um texto técnico de caráter prático e imediatamente aplicável tanto na indústria quanto na academia, podendo também ser útil para a formação de políticas públicas e de
marcos regulatórios nos âmbitos de pesquisa, uso, produção e fabricação de nanomateriais em geral.</t>
  </si>
  <si>
    <t xml:space="preserve">9788522105939</t>
  </si>
  <si>
    <t xml:space="preserve">NEGÓCIOS INTERNACIONAIS - COLEÇÃO DEBATES EM ADMINISTRAÇÃO</t>
  </si>
  <si>
    <t xml:space="preserve">Ana Lúcia Guedes</t>
  </si>
  <si>
    <t xml:space="preserve">O entendimento de negócios internacionais é de grande importância para acadêmicos e profissionais da área de administração, em virtude do contexto internacional contemporâneo, que se caracteriza pela globalização econômica.
O amplo debate acerca das empr</t>
  </si>
  <si>
    <t xml:space="preserve">9788522110674</t>
  </si>
  <si>
    <t xml:space="preserve">NEGÓCIOS S/A - Administração na prática</t>
  </si>
  <si>
    <t xml:space="preserve">Paulo Buchsbaum e Marcio Buchsbaum</t>
  </si>
  <si>
    <t xml:space="preserve">Em um estilo leve, acessível e provocativo, Negócios S/A percorre o extenso mundo corporativo e dos Negócios, oferecendo leitor uma visão ampla e arejada da Administração, repleta de sugestões práticas, mas sem o mofo das verdades absolutas e dos clichês de prateleira. Os capítulos são praticamente independentes um do outro e não exigem conhecimento anterior, permitindo que a leitura possa ser feita por partes e em qualquer ordem, além de transportar o leitor ao longo de dezenas de cases e causos. A ideia do livro é peneirar o que vale a pena em um mar repleto de sensacionalismos, inconsequências ou irrelevâncias, pesquisando e interpretando muitos dos melhores livros e estudos já publicados, citados e comentados na Bibliografia. Os autores se valem de Psicologia Social, Antropologia, Biologia Evolucionista, Teoria de Decisão e Pensamento Crítico para dar uma visão de negócios que se fortaleça pelo entendimento das pessoas, suas motivações e suas interações com a Sociedade. O livro é vasto porque, além de falar de gestão como um todo (Empreendedorismo, Estratégia, Sustentabilidade etc.), mergulha nos seus componentes (Marketing, RH, Finanças etc.), após tratar de pessoas (Autoconfiança, Criatividade, Gestão de Tempo etc.) e grupos (Liderança, Motivação, Comunicação etc.). Fecha com uma oportuna discussão sobre a tão falada Felicidade. </t>
  </si>
  <si>
    <t xml:space="preserve">9788522102907</t>
  </si>
  <si>
    <t xml:space="preserve">NOVO DICIONÁRIO DE EXPRESSÕES IDIOMÁTICAS AMERICANAS</t>
  </si>
  <si>
    <t xml:space="preserve">Luiz Lugani Gomes</t>
  </si>
  <si>
    <t xml:space="preserve">Ensino de Línguas</t>
  </si>
  <si>
    <t xml:space="preserve">O Novo Dicionário de Expressões Idiomáticas Americanas reúne 8.200 verbetes, 10.000 acepções, 7.200 exemplos e 5.900 abonações extraídas de autores norte-americanos e de centenas de edições da revista Time. Registra frases e construções idiomáticas, pecul</t>
  </si>
  <si>
    <t xml:space="preserve">9788522109043</t>
  </si>
  <si>
    <t xml:space="preserve">NUTRIÇÃO AVANÇADA E METABOLISMO HUMANO - Tradução da 5ª edição norte-americana</t>
  </si>
  <si>
    <t xml:space="preserve">Sareen S. Gropper, Jack L. Smith e James L. Groff </t>
  </si>
  <si>
    <t xml:space="preserve">Esta obra apresenta um grande empenho em levar aos leitores a Nutrição como a ciência que integra processos vitais, desde o nível molecular até o celular, e através da operação multissistêmica de todo o organismo. O principal objetivo de Nutrição avançada e metabolismo humano , e também uma grande preocupação para os autores, é oferecer uma visão abrangente das reações celulares tanto nos tecidos como nos órgãos e, consequentemente, nos sistemas. Os assuntos foram escolhidos por sua relevância para viabilizar tal objetivo. Os textos dos capítulos estão centrados nas funções nutricionais e fisiológicas normais, enquanto são estabelecidas mais conexões entre a nutrição normal e a clínica, e entre a fisiologia e a fisiopatologia.Direcionado a cursos de Nutrição em níveis mais avançados, o conteúdo desta obra supõe que o leitor tenha uma sólida base em Ciências Biológicas. Ao mesmo tempo, oferece uma revisão das ciências básicas - particularmente bioquímica e fisiologia, que são importantes para a compreensão do conteúdo. Os autores aplicam a bioquímica ao uso de nutrientes desde seu consumo, passando pelas etapas de digestão, absorção, distribuição e metabolismo celular, sendo uma referência valiosa para quem trabalha na área da saúde. Aspirantes à boa saúde também podem vê-lo como um recurso para atualizar lembranças acerca de interações metabólicas e fisiológicas e para obter uma resumida atualização dos conceitos atuais relacionados à nutrição humana. </t>
  </si>
  <si>
    <t xml:space="preserve">9788522106042</t>
  </si>
  <si>
    <t xml:space="preserve">NUTRIÇÃO: Aplicações VOL. II - (trad. 10ª ed. Norte-americana)</t>
  </si>
  <si>
    <t xml:space="preserve">Ellie Whitney e Sharon Rady Rolfes</t>
  </si>
  <si>
    <t xml:space="preserve">Nos últimos anos, as relações entre dieta e doença tornaram-se mais evidentes, estimulando o interesse pelas escolhas dietéticas que podem ajudar as pessoas a terem uma vida mais longa e saudável. Este segundo volume de Nutrição entrelaça os fundamentos d</t>
  </si>
  <si>
    <t xml:space="preserve">9788522105991</t>
  </si>
  <si>
    <t xml:space="preserve">NUTRIÇÃO: Entendendo os Nutrientes VOL. I - (trad. 10ª ed. Norte-americana)</t>
  </si>
  <si>
    <t xml:space="preserve">Ellie Whitney e Sharon Rady Rolfes </t>
  </si>
  <si>
    <t xml:space="preserve">A ciência da nutrição tem passado por muitas mudanças nos últimos anos. O número de opções de alimentos aumentou drasticamente apesar de passarmos cada vez menos tempo na cozinha preparando as refeições.
Esta obra, dividida em dois volumes, apresenta mui</t>
  </si>
  <si>
    <t xml:space="preserve">9788522111947</t>
  </si>
  <si>
    <t xml:space="preserve">O COTIDIANO DA ESCOLA: As Novas Demandas Educacionais</t>
  </si>
  <si>
    <t xml:space="preserve">Denise D'Aurea-Tardeli e Fraulein Vidigal de Paula (Orgs.)</t>
  </si>
  <si>
    <t xml:space="preserve">As autoras deste livro procuram evidenciar práticas relacionadas a temas que não têm atingido seus ideais educacionais originais e apontam estratégias de enfrentamento desses desafios no dia a dia da escola. Entre eles: •  o avanço das novas tecnologias da informação; •  a implementação da educação inclusiva; •  as novas tecnologias e configurações do trabalho no campo educacional; e •  a instauração de uma cultura de paz e de combate à violência na escola. O cotidiano da escola, primeiro volume da Coleção "Escola e contemporaneidade: temas emergentes à Psicologia da Educação", é trabalho de um grupo de autoras que vêm construindo saberes e práticas na interface entre a Psicologia e a Educação, possibilitando reflexão consistente que apontará caminhos para os profissionais que trabalham com Educação. Que a leitura deste livro e a comunicação com os saberes aqui compartilhados sejam um momento de reflexão sobre a prática educacional e de sua transformação.</t>
  </si>
  <si>
    <t xml:space="preserve">9788522125722</t>
  </si>
  <si>
    <t xml:space="preserve">O LIDER TRANSFORMADOR: como transformar pessoas em líderes </t>
  </si>
  <si>
    <t xml:space="preserve">Silvio Celestino</t>
  </si>
  <si>
    <t xml:space="preserve">Se você deseja transformar-se em líder, esse livro é para você. É comum o profissional ser promovido sem nunca ter feito um curso, um processo de coaching ou ter acessado conhecimento relevante, organizado e prático sobre liderança. Como resultado, torna-se um causador de problemas, em vez de ser a pessoa responsável por encontrar soluções. Esse livro preenche essa lacuna. Liderança é, acima de tudo, uma prática que deve ser desenvolvida com metodologia, mas sempre dentro de um contexto específico: o contexto que você vivencia. Este livro foi escrito a partir da experiência de mais de uma década, de Silvio Celestino, na formação de líderes executivos e empresariais no Brasil e no exterior, aliado às melhores práticas, sobre o tema, reconhecidas internacionalmente.
 Um líder bem formado será, junto a sua equipe, um solucionador de problemas para a empresa e seus clientes, e também, para sua carreira no longo prazo. Acima de tudo, é alguém capaz de transformar a si mesmo continuamente e de apoiar outros a transformarem-se em novos líderes.
</t>
  </si>
  <si>
    <t xml:space="preserve">9788522105915</t>
  </si>
  <si>
    <t xml:space="preserve">O PODER NAS ORGANIZAÇÕES - Coleção debates em administração</t>
  </si>
  <si>
    <t xml:space="preserve">Cristina Amélia Carvalho</t>
  </si>
  <si>
    <t xml:space="preserve">Na sociedade contemporânea, as organizações estão presentes em praticamente todas as dimensões da vida social ao influir no ambiente econômico, nas disputas políticas e ideológicas que são travadas no espaço social, nas dimensões religiosas e culturais que estruturam cada tempo e espaço. O estudo do poder, necessário à compreensão de todos os fenômenos sociais, torna-se ainda mais essencial no estudo das organizações. Nesta obra, o leitor encontrará uma reflexão sobre o poder nas organizações e a análise de suas formas de exercício com ênfase no contexto social e histórico. Esta obra faz parte da Coleção Debates em Administração, que busca fornecer ao leitor informação sucinta a respeito dos assuntos mais atuais e relevantes da área de Administração.</t>
  </si>
  <si>
    <t xml:space="preserve">9788522105090</t>
  </si>
  <si>
    <t xml:space="preserve">OBTENDO RESULTADOS COM RELAÇÕES PÚBLICAS, 2ª ed</t>
  </si>
  <si>
    <t xml:space="preserve">Margarida Maria K. Kunsch (coord.)</t>
  </si>
  <si>
    <t xml:space="preserve">"Obtendo Resultados com Relações Públicas - 2a. Edição Revista" surgiu da necessidade de atualização de alguns dos assuntos contemplados na edição anterior. Trata-se de uma coletânea de textos, ancorada na reflexão e na prática, bastante conhecida e aceit</t>
  </si>
  <si>
    <t xml:space="preserve">9788522103010</t>
  </si>
  <si>
    <t xml:space="preserve">ORGANIZAÇÃO DE EVENTOS: Teoria e Prática</t>
  </si>
  <si>
    <t xml:space="preserve">Os eventos estão se tornando, cada vez mais, essenciais à vida econômica das empresas. Ano a ano eles crescem em números, em proporções e em grau de sofisticação superando, muitas vezes, em importância, a publicidade e a propaganda. Sua organização e impl</t>
  </si>
  <si>
    <t xml:space="preserve">9788522115563</t>
  </si>
  <si>
    <t xml:space="preserve">ORGANIZAÇÕES : TEORIA E PROJETOS - Tradução da 11ª edição norte-americana</t>
  </si>
  <si>
    <t xml:space="preserve">Buscando integrar os conceitos e modelos da teoria organizacional a eventos transformadores no mundo real para fornecer a visão de projeto organizacional mais atualizada disponível, este livro-texto mescla teorias clássicas e tradicionais com reflexões contemporâneas sobre o tema de maneira interessante e agradável. Por meio de casos, exemplos de organizações e resenhas de livros, o autor apresenta as teorias organizacionais de forma rica e perspicaz, auxiliando professores, alunos e profissionais a compreender e a resolver problemas concretos.</t>
  </si>
  <si>
    <t xml:space="preserve">9788522105588</t>
  </si>
  <si>
    <t xml:space="preserve">ORGANIZAÇÕES EM APRENDIZAGEM - Coleção debates em administração</t>
  </si>
  <si>
    <t xml:space="preserve">Isabella F. Gouveia De Vasconcelos e André Ofenhejm Mascarenhas</t>
  </si>
  <si>
    <t xml:space="preserve">“Organizações em Aprendizagem” (Learning Organizations) são grupos sociais formados por pessoas com diferentes formas de pensar que aprendem continuamente. Em conjunto, produzem conhecimento, aprimoram suas competências e contribuem à obtenção de vantagem competitiva sustentável. O conhecimento dos produtos e serviços, a estratégia e a cultura da empresa são, portanto, fruto da interação das várias pessoas que trabalham na organização. Esse é um tema multidisciplinar que envolve conceitos de sociologia, estratégia e organizações, além de possuir interfaces com vários outros temas fundamentais de administração.</t>
  </si>
  <si>
    <t xml:space="preserve">9788522110025</t>
  </si>
  <si>
    <t xml:space="preserve">ORIENTAÇÃO EDUCACIONAL NA PRÁTICA, 6ª ed. atualizada</t>
  </si>
  <si>
    <t xml:space="preserve">Lia R. A. Giacaglia &amp; Wilma M. A. Penteado</t>
  </si>
  <si>
    <t xml:space="preserve">006</t>
  </si>
  <si>
    <t xml:space="preserve">Orientação Educacional na Prática é uma obra voltada para a realidade brasileira, visando à formação e ao melhor desempenho do orientador educacional. Em virtude da grande aceitação do livro, esta é a sua sexta edição, que foi ampliada, incluindo temas atuais e importantes para o trabalho do orientador educacional e também para diretores/gestores, pessoal técnico da escola e famílias, a fim de que se tenha uma visão unificada da educação. Além da sistematização dos aspectos teóricos e legais, dado o seu enfoque prático, o livro traz orientações gerais para os educadores, os quais têm de lidar com os graves problemas atuais que chegam também à escola. Neste livro, destacam-se, entre outros, os seguintes temas:</t>
  </si>
  <si>
    <t xml:space="preserve">9788522110971</t>
  </si>
  <si>
    <t xml:space="preserve">ORIENTAÇÃO INFANTIL - Tradução da 6ª edição norte-americana</t>
  </si>
  <si>
    <t xml:space="preserve">Darla Ferris Miller </t>
  </si>
  <si>
    <t xml:space="preserve">Destinado a oferecer aos adultos informações para orientar, conduzir e trabalhar com o comportamento das crianças, Orientação infantil também considera o esforço das crianças para entender suas necessidades emergentes e seus sentimentos ao lidar com as expectativas dos adultos. A autora 
apresenta soluções práticas e abertas para incentivar educadores e alunos a pensar, analisar e sintetizar; 
aborda a modificação e o amadurecimento do comportamento em uma estratégia global de orientação; 
descreve métodos de prevenção ou redirecionamento dos comportamentos inadequados;trata da inclusão social de crianças com necessidades especiais e de como as diferenças culturais afetam a educação no dia a dia; 
oferece estratégias de orientação prática, eficaz e flexível com base nos princípios da comunicação direta e da assertividade; e 
propõe medidas viáveis para a criação de uma comunidade cooperativa e respeitosa, com especial ênfase às necessidades culturais e diferenças de gênero. 
Esta obra é uma referência para aqueles que querem conhecer o universo do desenvolvimento infantil.
</t>
  </si>
  <si>
    <t xml:space="preserve">9788522104710</t>
  </si>
  <si>
    <t xml:space="preserve">ORIENTAÇÃO PARA ESTÁGIO EM LICENCIATURA</t>
  </si>
  <si>
    <t xml:space="preserve">Anna Cecília Bianchi, Marina Alvarenga &amp; Roberto Bianchi</t>
  </si>
  <si>
    <t xml:space="preserve">O livro "Orientação para Estágio em Licenciatura" faz parte de uma série organizada pela Editora Thomson para auxiliar educadores e estudantes em suas atividades de estudo e aprendizagem.
Como a missão do professor é educar, faz-se necessário transpor os</t>
  </si>
  <si>
    <t xml:space="preserve">9788522103263</t>
  </si>
  <si>
    <t xml:space="preserve">ORIENTAÇÃO PARA ESTÁGIO EM SECRETARIADO</t>
  </si>
  <si>
    <t xml:space="preserve">Orientar e conduzir o aluno no planejamento de suas atividades é ensiná-lo a prever sua atuação em tarefas da futura profissão, de modo técnico e preciso. É ainda oferecer-lhe oportunidade de compreender, que para a maior parte das ações e empreendimentos</t>
  </si>
  <si>
    <t xml:space="preserve">9788522104161</t>
  </si>
  <si>
    <t xml:space="preserve">ORIENTAÇÃO PARA ESTÁGIO EM TURISMO, 2ª ed.</t>
  </si>
  <si>
    <t xml:space="preserve">Orientação para Estágio em Turismo: trabalhos, projetos e monografias tem por objetivo direcionar as atividades do estagiário para a elaboração de projetos, relatórios ou monografias, visando à concretização de um estágio relacionado com a situação real e</t>
  </si>
  <si>
    <t xml:space="preserve">9788522112074</t>
  </si>
  <si>
    <t xml:space="preserve">OS ESTÁGIOS NOS CURSOS DE LICENCIATURA (Coleção ideias em ação)</t>
  </si>
  <si>
    <t xml:space="preserve">Anna Maria Pessoa de Carvalho </t>
  </si>
  <si>
    <t xml:space="preserve">As novas legislações para a formação do professor para o ensino fundamental e médio traz conceitos e práticas diferenciados às atividades de estágios supervisionados. Antes realizados apenas nos finais dos cursos – já distante das teorias ministradas em sala de aula –, agora, o estágio terá um papel ainda mais importante, sendo realizado concomitante às disciplinas teóricas. Os estágios podem passar a ser integrados a todas as disciplinas pedagógicas, não ficando somente sob a responsabilidade dos professores das práticas de ensino ou metodologias de ensino de conteúdos específicos.
Esta obra tem como objetivo trazer os principais aspectos dessa nova realidade do ensino e das escolas para a formação dos licenciandos, por meio da discussão dos seguintes temas: entendendo a escola: local de trabalho do professor; estágios de observação, estágios de regência, estágios de projetos de pesquisa, estágios em espaços não formais, planos de estágios.Com as atividades dos estágios propostas neste livro, pretende-se enfatizar aos licenciandos maior interação com a unidade escolar, obtendo dados significativos do cotidiano escolar que possibilitem reflexão crítica do trabalho a ser desenvolvido como professor, experiências pedagógicas inovadoras no ensino do conteúdo específico, vivência e análise do trabalho do professor e da aprendizagem dos alunos nos ambientes não formais, material para planejamento de unidades de estágios dentro do plano de estágio, entre muitas outras reflexões.</t>
  </si>
  <si>
    <t xml:space="preserve">9788522104918</t>
  </si>
  <si>
    <t xml:space="preserve">OS SENTIDOS DA PUBLICIDADE - Estudos interdisciplinares</t>
  </si>
  <si>
    <t xml:space="preserve">Ivan Santo Barbosa (Org.)</t>
  </si>
  <si>
    <t xml:space="preserve">“Os Sentidos da Publicidade: Estudos Interdisciplinares” tem por objetivo aprofundar a reflexão e a produção de conhecimento a respeito dos processos de comunicação da marca, publicitários e da propaganda em toda a sua complexidade. Apresenta uma abordagem bastante original no que se refere ao estudo dos sentidos da publicidade, reunindo o trabalho de especialistas do Núcleo Interdisciplinar de Estudos da Linguagem Publicitária (Nielp), do Departamento de Relações Públicas, Propaganda e Turismo da Escola de Comunicações e Artes da Universidade de São Paulo. A diversidade de textos aqui apresentada realça algumas relações possíveis entre criação publicitária e poder, arte e corporeidade, semiótica e cultura, política e comunicação. Os autores procuram mostrar essas relações de uma forma bastante clara.</t>
  </si>
  <si>
    <t xml:space="preserve">9788522115013</t>
  </si>
  <si>
    <t xml:space="preserve">OTIMIZAÇÃO CONTÍNUA: Aspectos teóricos e computacionais</t>
  </si>
  <si>
    <t xml:space="preserve">Ademir Alves Ribeiro, Elisabeth Wegner Karas</t>
  </si>
  <si>
    <t xml:space="preserve">Otimização, direta ou indiretamente, é um tema muito presente em nosso dia a dia. Vários campos da ciência fazem uso das ferramentas desta área com o objetivo de auxiliar na tomada de decisões. Escrito por doutores com grande experiência na área acadêmica, Otimização contínua: Aspectos teóricos e computacionais apresenta técnicas de otimização para a resolução de problemas de situações reais. Em uma linguagem acessível aos acadêmicos e profissionais em nível de graduação, o livro apresenta os conceitos de Otimização com o devido rigor matemático e com riqueza de ilustrações e exemplos, além de vários exercícios de diferentes níveis de dificuldade. O Apêndice A (disponível na Trilha) fornece dicas ou soluções para muitos dos exercícios apresentados. Este livro pode ser muito útil tanto para matemáticos como para profissionais que precisem tomar decisões acertadas em áreas como engenharias, economia, informática, logística, medicina, processos sísmicos, transporte, entre outras</t>
  </si>
  <si>
    <t xml:space="preserve">9788522128426</t>
  </si>
  <si>
    <t xml:space="preserve">Pack CÁLCULO - Vol. I + PRÉ-CÁLCULO - Operações, equações, funções e trigonometria</t>
  </si>
  <si>
    <t xml:space="preserve">James Stewart e Francisco Magalhães Gomes</t>
  </si>
  <si>
    <t xml:space="preserve">"Dando ênfase à compreensão dos conceitos, James Stewart inicia a obra oferecendo uma visão geral do assunto para, em seguida, apresentá-lo em detalhes, por meio da formulação de problemas, exercícios, tabelas e gráfi cos. A obra está dividida em dois volumes : Vol. 1 – capítulos 1 a 8 e Vol. 2 – capítulos 9 a 17. Esta edição de Cálculo traz diversas inovações em relação à edição anterior: dados de exemplos e exercícios foram atualizados, novos exemplos foram incluídos, algumas resoluções de exemplos foram ampliadas e mais de 20% de exercícios em cada capítulo são novos. Assim como na edição anterior, a obra apresenta exercícios graduados, com progressão cuidadosamente planejada dos conceitos básicos até problemas complexos e desafi adores. Neste volume: funções e modelos, limites e derivadas, regras de derivação, aplicações de derivação, integrais, aplicações de integração, técnicas de integração e mais aplicações de integração." / "Para obter um bom desempenho nas disciplinas iniciais de matemática dos cursos universitários, é necessário ter uma base sólida em tópicos que vão das operações aritméticas básicas às funções, e da geometria à trigonometria. Este livro mostra que a matemática pode simples e fácil de compreender, bastando que algumas regras sejam seguidas. A intenção foi criar um texto com um caráter prático, combinando aplicações com um grande número de exemplos de fixação das técnicas de manipulação de expressões, equações e funções matemáticas. Repleto de exemplos resolvidos passo a passo, aplicações práticas, recursos gráficos para ilustrar o conteúdo, os temas são desenvolvidos de maneira lógica e abrangem desde conceitos elementares de aritmética até números complexo e logaritmos. Todos os exercícios apresentados no livro contêm respostas disponíveis no material de apoio on-line."
</t>
  </si>
  <si>
    <t xml:space="preserve">9788522128051</t>
  </si>
  <si>
    <t xml:space="preserve">Pack TEACHING EFL WRITING -  A Practical Approach for Skills-integrated Contexts + GETTING INTO THE TEACHER EDUCATION HANDBOOK</t>
  </si>
  <si>
    <t xml:space="preserve">Isabela de Freitas Villas Boas, Vinicius Nobre e Catarina Pontes</t>
  </si>
  <si>
    <t xml:space="preserve">"O livro Getting into Teacher Education: A Handbook é um guia prático que orienta como ensinar, esclarece o processo, sugere atividades tanto para quem está treinando como para quem está sendo treinado e, além disso, convida os profissionais a refletir sobre suas práticas e a procurar desenvolvimento profissional." / "Este livro é direcionado a professores em formação ou professores já atuando no ensino de inglês como língua estrangeira/adicional em contextos onde as quatro habilidades são integradas e que tenham pouca ou nenhuma experiência teórica e/ou prática com o ensino de produção textual em língua inglesa."</t>
  </si>
  <si>
    <t xml:space="preserve">9788522110773</t>
  </si>
  <si>
    <t xml:space="preserve">PANIFICAÇÃO E VIENNOISERIE - abordagem profissional</t>
  </si>
  <si>
    <t xml:space="preserve">Michel Suas </t>
  </si>
  <si>
    <t xml:space="preserve">Gastronomia </t>
  </si>
  <si>
    <t xml:space="preserve">Panificação e Viennoiserie - Abordagem profissional é um guia abrangente sobre pães e viennoiserie direcionado a estudantes, profissionais e entusiastas. Combinando fundamentos da tradição e abordagem moderna de métodos e técnicas, este livro une apresentação atraente e ensinamentos indispensáveis. É destinado a ajudar professores, padeiros e chefs pâtissiers a acompanhar os recentes desenvolvimentos dos ingredientes, dos produtos e apresentações da indústria. As fórmulas/receitas são baseadas em uma variedade de métodos e processos clássicos. Com esses conhecimentos, os profissionais estarão prontos para desenvolver habilidades mais avançadas, experimentar novas ideias e interpretar quaisquer fórmulas. 
Neste livro você encontrará: 
Centenas de fotografias em cores com produção impecável que apresentam, passo a passo, os procedimentos e os produtos finais que envolvem os leitores e fornecem referência visual fundamental. 
Mais de 100 fórmulas testadas com ampla variedade de técnicas e de processos destinados a obter diversidade de resultados. 
A combinação de procedimentos clássicos e contemporâneos para panificação e viennoiserie. 
Sugestões e dicas ao longo de cada capítulo que o ajudarão a evitar os erros mais comuns. 
Indicação dos objetivos de cada capítulo, palavras-chave e glossário para consulta rápida. 
Ilustrações coloridas e detalhadas, gráficos e mapas que fornecem representação visual de informações essenciais e esclarecimentos de conceitos complexos. 
MICHEL SUAS é padeiro e chef pâtissier conhecido internacionalmente e fundador do San Francisco Baking Institute. Em 2002, foi premiado pelo Bread Bakers Guild of America com o prestigiado Golden Baguette por suas contribuições à comunidade de padeiros artesãos e à Guilda. 
Conheça também, do mesmo autor, Pâtisserie - Abordagem profissional. 
</t>
  </si>
  <si>
    <t xml:space="preserve">9788522108749</t>
  </si>
  <si>
    <t xml:space="preserve">PARADOXOS NA EMPRESA: Múltiplas Perspectivas</t>
  </si>
  <si>
    <t xml:space="preserve">Isabella Francisca Freitas Gouveia de Vasconcelos e Flávio Carvalho de Vasconcelos (Organizadores)</t>
  </si>
  <si>
    <t xml:space="preserve">Depois da publicação, por esta editora, de &lt;i&gt;Paradoxos Organizacionais - Uma Visão Transformacional&lt;/i&gt;, surge uma versão totalmente atualizada sobre o assunto: &lt;i&gt;Paradoxos nas Empresas - Múltiplas Perspectivas&lt;/i&gt;.&lt;p&gt;
Esta coletânea de textos escritos</t>
  </si>
  <si>
    <t xml:space="preserve">9788522104413</t>
  </si>
  <si>
    <t xml:space="preserve">PARADOXOS ORGANIZACIONAIS: Uma Visão Transformacional</t>
  </si>
  <si>
    <t xml:space="preserve">Flávio Carvalho de Vasconcelos &amp; Isabella F. G. de Vasconcelos (orgs.)</t>
  </si>
  <si>
    <t xml:space="preserve">Este livro, resultado da contribuição de vários autores, aborda a questão dos paradoxos nas organizações como representações polarizadas e socialmente construídas - por exemplo, discurso e prática; autonomia e conformidade; passado e futuro; aprendizagem </t>
  </si>
  <si>
    <t xml:space="preserve">9788522110780</t>
  </si>
  <si>
    <t xml:space="preserve">PÂTISSERIE: Abordagem Profissional</t>
  </si>
  <si>
    <t xml:space="preserve">Pâtisserie - Abordagem profissional é um guia abrangente direcionado a estudantes, profissionais e entusiastas. Combinando fundamentos da tradição e abordagem moderna de métodos e técnicas, este livro une apresentação atraente e ensinamentos indispensáveis. É destinado a ajudar professores, padeiros e chefs pâtissiers a acompanhar os recentes desenvolvimentos dos ingredientes, dos produtos e apresentações da indústria. As fórmulas/receitas são baseadas em uma variedade de métodos e processos clássicos. Com esses conhecimentos, os profissionais estarão prontos para desenvolver habilidades mais avançadas, experimentar novas ideias e interpretar quaisquer fórmulas. Conheça também, do mesmo autor, Panificação e Viennoiserie - Abordagem profissional.</t>
  </si>
  <si>
    <t xml:space="preserve">9788522111558</t>
  </si>
  <si>
    <t xml:space="preserve">PERCEPÇÃO: FENOMENOLOGIA, ECOLOGIA, SEMIÓTICA</t>
  </si>
  <si>
    <t xml:space="preserve">Lucia Santaella</t>
  </si>
  <si>
    <t xml:space="preserve">O interesse pela questão da percepção tem se intensificado desde o século XIX, com as
alterações que o mundo moderno vem, cada vez mais, imprimindo sobre as faculdades
perceptivas e cognitivas humanas. Coadjuvantes fundamentais dessas alterações são as
mídias tecno-visuais, tecno-sonoras, corpo-técnicas, desde a fotografia e do gramofone até
as complexas urdiduras dos fluxos das linguagens hipermidiáticas que povoam as redes
digitais, fixas e móveis, de comunicação. Isso não escapou à atenção de filósofos,
antropólogos, teóricos da cultura, psicólogos etc. As três teorias da percepção que
compõem este livro – a teoria fenomenológica de Merleau-Ponty, a teoria ecológica de
Gibson e a teoria semiótica de Peirce – quando vistas em conjunto, criam um bom equilíbrio
entre uma teoria fortemente calcada em reflexões filosóficas, uma teoria baseada em
pesquisas empíricas e uma teoria semiótica voltada para a análise dos movimentos lógicos
da dinâmica perceptiva. Este livro defende que essas teorias são complementares. Cada
uma delas explora uma das facetas da percepção: os interstícios do corpo com o mundo sob
um prisma fenomenológico, a fundação de uma ecologia da percepção – o mundo lá fora,
que se oferta à percepção, tem peculiaridades que precisam ser exploradas –, por fim, a
fina urdidura dos processos sensórios e mentais constitui-se no terceiro membro do
complexo tronco da percepção. Em suma, confrontam-se aqui três gigantes da reflexão
sobre esse tema fascinante e absorvente – a percepção –, atraente justo porque nos coloca
no coração que pulsa em nosso estar no mundo.</t>
  </si>
  <si>
    <t xml:space="preserve">9788522103966</t>
  </si>
  <si>
    <t xml:space="preserve">PERSONALIDADE, SAÚDE E MODO DE VIDA</t>
  </si>
  <si>
    <t xml:space="preserve">Fernando Luis González Rey</t>
  </si>
  <si>
    <t xml:space="preserve">É o terceiro livro do professor González Rey publicado pela Thomson. O interesse do autor pela personalidade, objeto de profunda reconstrução teórica no seu trabalho, baseia-se no que esse conceito representa em termos de resgate da organização complexa d</t>
  </si>
  <si>
    <t xml:space="preserve">9788522111367</t>
  </si>
  <si>
    <t xml:space="preserve">PESQUISA BÁSICA DE MARKETING - Tradução da 7ª edição norte-americana</t>
  </si>
  <si>
    <t xml:space="preserve">Gilbert A. Churchill Jr., Tom J. Brown e Tracy A. Suter </t>
  </si>
  <si>
    <t xml:space="preserve">O livro Pesquisa Básica de Marketing serve de referência para as escolhas e decisões que devem ser tomadas pelos gestores - um aspecto importante da pesquisa de marketing, pois as decisões tomadas em uma etapa do processo trazem consequências para todas as demais. Os gerentes e os pesquisadores de marketing devem apreciar as interações entre as partes do processo de pesquisa, de modo que possam confiar em um determinado resultado. Esta edição oferece aos leitores uma visão geral da função da recolha de informações a partir da perspectiva dos pesquisadores, que coletam os dados, bem como da perspectiva dos gerentes de marketing, que o utilizam.</t>
  </si>
  <si>
    <t xml:space="preserve">9788522112081</t>
  </si>
  <si>
    <t xml:space="preserve">PESQUISA DE MARKETING: Guia para a Prática de Pesquisa de Mercado</t>
  </si>
  <si>
    <t xml:space="preserve">Aurora Yasuda e Diva Maria Tammaro de Oliveira</t>
  </si>
  <si>
    <t xml:space="preserve">A pesquisa de mercado atualmente apresenta-se como um trabalho sério e reconhecido que amplia e aprofunda o universo do conhecimento. Seu estudo tornou-se uma ferramenta essencial para tomar decisões acertadas no mundo dos negócios. Esta obra relata a busca e o tratamento das informações, abrangendo várias áreas de negócios e projetos sociais que precisem de uma sistematização para coleta e análise de dados — a gestão da informação. A estrutura didática está calcada em dois pilares: na rotina de implantação dos projetos de pesquisa e nas várias etapas do desenvolvimento de marcas, produtos, serviços e temas sociais. Escrito por duas autoras atuantes da área, com muitos anos de experiência, Pesquisa de marketing: guia para a prática de pesquisa de mercado traz um estudo profundo sobre a aplicação da pesquisa de mercado, para analisar tanto problemas dos negócios nas empresas como temas sociais em geral. O texto traz o conhecimento teórico e prático da pesquisa de mercado para conhecer o cidadão ou consumidor e auxiliar na tomada de decisões.</t>
  </si>
  <si>
    <t xml:space="preserve">9788522110513</t>
  </si>
  <si>
    <t xml:space="preserve">PESQUISA OPERACIONAL - Curso Introdutório, 2ª ed. rev. atual.</t>
  </si>
  <si>
    <t xml:space="preserve">&lt;br&gt; A pesquisa operacional é um conjunto de modelos matemáticos com larga aplicação em Administração de Empresas e Engenharia. Este livro, escrito em linguagem deliberadamente simples e livre de jargões matemáticos, contribui para a formação do raciocíni</t>
  </si>
  <si>
    <t xml:space="preserve">9788522104772</t>
  </si>
  <si>
    <t xml:space="preserve">PESQUISA QUALITATIVA E SUBJETIVIDADE</t>
  </si>
  <si>
    <t xml:space="preserve">"Pesquisa Qualitativa e Subjetividade: os processos de construção da informação" oferece uma nova visão da pesquisa qualitativa, orientada para a compreensão da subjetividade em uma perspectiva histórico-cultural das diferentes atividades humanas, tais co</t>
  </si>
  <si>
    <t xml:space="preserve">9788522102679</t>
  </si>
  <si>
    <t xml:space="preserve">PESQUISA QUALITATIVA EM PSICOLOGIA - Caminhos e desafios</t>
  </si>
  <si>
    <t xml:space="preserve">Este livro analisa a pesquisa qualitativa em uma estreita relação com os princípios da epistemologia qualitativa e representa um esforço para superar as reminiscências do positivismo, subjacente a muitas das propostas dessa metodologia. Em Pesquisa Qualitativa em Psicologia – Caminhos e Desafios, são apresentados os diferentes momentos que têm caracterizado a aplicação da metodologia qualitativa nas Ciências Sociais e, de forma específica, são analisados os antecedentes dessa forma de investigação na Psicologia. Esta obra apresenta a relação de uma proposta metodológica com a epistemologia qualitativa e com o tema da subjetividade.</t>
  </si>
  <si>
    <t xml:space="preserve">9788522105274</t>
  </si>
  <si>
    <t xml:space="preserve">PLANEJAMENTO E DESENVOLVIMENTO ECONÔMICO</t>
  </si>
  <si>
    <t xml:space="preserve">Manuel Alcino Ribeiro Da Fonseca</t>
  </si>
  <si>
    <t xml:space="preserve">“Planejamento e Desenvolvimento Econômico” aborda de forma abrangente e tecnicamente precisa os principais tópicos relacionados a desenvolvimento e planejamento: fontes e estágios do desenvolvimento econômico, crescimento e inflação, poupança agregada e mercado de capitais, métodos quantitativos de planejamento econômico e financeiro, entre outros. As ferramentas de análise examinadas ao longo do texto também foram aplicadas à experiência histórica do Brasil e dos Estados Unidos. O livro apresenta ainda uma abordagem empírica, uma vez que a maior parte do material incluído pode ser aplicada a dados econômicos e financeiros no Brasil e em outros países. A obra está dividida em quatro partes. A Parte 1 examina o conceito de desenvolvimento econômico em seus enfoques mais gerais. A Parte 2 analisa em seus diversos aspectos o processo de crescimento e de acumulação de capital, tanto a longo como a médio prazos. A Parte 3 apresenta os fundamentos dos modelos intersetoriais e macroeconômicos, que são a base do planejamento econômico e financeiro. Finalmente, a Parte 4 investiga a trajetória de crescimento econômico do Brasil em uma perspectiva de longo prazo.</t>
  </si>
  <si>
    <t xml:space="preserve">9788522104321</t>
  </si>
  <si>
    <t xml:space="preserve">PLANEJAMENTO E GESTÃO EM TURISMO E HOSPITALIDADE</t>
  </si>
  <si>
    <t xml:space="preserve">Ada de Freitas Maneti Dencker (coord.)</t>
  </si>
  <si>
    <t xml:space="preserve">A idéia de um livro de planejamento e gestão da hospitalidade nasceu da necessidade de definir conceitos, princípios e práticas que oferecessem fundamentos para o desenvolvimento de pesquisas da linha de Planejamento e Gestão da Hospitalidade e Turismo. A</t>
  </si>
  <si>
    <t xml:space="preserve">9788522123940</t>
  </si>
  <si>
    <t xml:space="preserve">PLANEJAMENTO ORÇAMENTÁRIO</t>
  </si>
  <si>
    <t xml:space="preserve">O objetivo da obra é apresentar de forma detalhada o processo de gestão
orçamentária a partir do planejamento estratégico e do objetivo fi nanceiro
de criação de valor como elementos básicos para a estruturação do plano
orçamentário. Esta edição contempla todas as alterações das novas práticas
contábeis decorrentes da adoção das normas internacionais do IFRS, instituídas
pelas leis 11.637/07 e 11.941/09.
A Parte I é destinada aos fundamentos que compreendem a empresa e o
processo de gestão, o processo de criação de valor, os conceitos, objetivos e o
processo de estruturação do plano orçamentário, as vantagens do orçamento
e os modelos de condução do processo orçamentário. Contempla também
introdução aos conceitos de orçamento matricial, orçamento por atividades e
orçamento base zero.
A Parte II apresenta estudo detalhado para elaboração de cada peça orçamentária
que compõe o plano orçamentário completo. Traz todos os aspectos principais
que devem ser observados em cada orçamento, bem como exemplos
numéricos com a complexidade necessária para possibilitar que o leitor os
adapte para a execução do plano orçamentário de sua entidade. Reservamos
um capítulo para explorar, de forma resumida, as possibilidades de aplicação
do orçamento em qualquer atividade não-industrial e sem fi ns lucrativos.
A Parte III tem por objetivo a fi nalização do plano orçamentário, com os conceitos
de projeção das demonstrações contábeis básicas e de sua análise, bem
como os conceitos de controle e acompanhamento orçamentário.
O livro ainda tem exemplos de orçamento disponíveis na internet: uma versão
sintética, uma versão simplifi cada e a versão que contempla, de forma integrada,
todos os exemplos numéricos desenvolvidos nas Partes II e III, dentro de
uma abordagem de simulação.</t>
  </si>
  <si>
    <t xml:space="preserve">9788522108909</t>
  </si>
  <si>
    <t xml:space="preserve">PLANO DE MARKETING,  2ª ed. rev. e ampl</t>
  </si>
  <si>
    <t xml:space="preserve">Eder Polizei</t>
  </si>
  <si>
    <t xml:space="preserve">&lt;br&gt;O mundo dos negócios está em constante processo de mudança, exigindo decisões rápidas e consistentes. Nesse cenário, ter um planejamento é o caminho mais veloz para dar respostas certas no tempo certo. O plano de marketing tem por função especificar e</t>
  </si>
  <si>
    <t xml:space="preserve">9788522111879</t>
  </si>
  <si>
    <t xml:space="preserve">PLÁSTICOS INDUSTRIAIS: Teorias e Aplicações, tradução da 5ª edição norte-americana</t>
  </si>
  <si>
    <t xml:space="preserve">Erik Lokensgard</t>
  </si>
  <si>
    <t xml:space="preserve">Esta obra cobre todas as facetas da tecnologia de plástico industrial e os principais processos de fabricação. É uma fonte indispensável para qualquer estudioso envolvido em programas de tecnologia de polímero ou de plástico.
Didático, abrangente e com vários exercícios, Plásticos industriais: teoria e aplicações apresenta uma sequência lógica dos tópicos, abordando tudo da história do plástico até o percurso de um negócio de plástico de sucesso. Fornece dados para pesquisa na internet em todos os capítulos, dados atuais da indústria de plásticos e tratamentos expandidos de tecnologias de engenharia, em particular, nanoplásticos, injeção de fluido, bioplásticos e protótipo rápido. Texto útil para profissionais que desejam rever os conceitos básicos sobre o tema e permanecer atualizados sobre a última tecnologia na fabricação de plástico.</t>
  </si>
  <si>
    <t xml:space="preserve">9788522109586</t>
  </si>
  <si>
    <t xml:space="preserve">PODER SUGESTIVO DA PUBLICIDADE, O: Uma Análise Semiótica</t>
  </si>
  <si>
    <t xml:space="preserve">Roberto Chiachiri</t>
  </si>
  <si>
    <t xml:space="preserve">Tendo como aporte a teoria semiótica de Charles Sanders Peirce, este livro procura abordar as associações mentais que o receptor de uma peça publicitária é levado a realizar por meio de signos que, por sua vez, tecem estratégias de sugestão para compor es</t>
  </si>
  <si>
    <t xml:space="preserve">9788522128969</t>
  </si>
  <si>
    <t xml:space="preserve">POLÍTICAS PÚBLICAS
 - Conceitos, casos práticos, questões de concursos</t>
  </si>
  <si>
    <t xml:space="preserve">Leonardo Secchi, 
Fernando de Souza Coelho e 
Valdemir Pires</t>
  </si>
  <si>
    <t xml:space="preserve">Este é o primeiro livro didático de Políticas Públicas lançado no Brasil há quase uma década. Com linguagem simples e direta, apresenta as definições fundamentais, tipologias e categorias analíticas consolidadas na literatura internacional e nacional, subdivididas nas seis dimensões tradicionais para o estudo das políticas públicas: 1. dimensão de conteúdo (tipos de política pública); 2. dimensão temporal (ciclo de políticas públicas); 3. dimensão espacial (instituições); 4. dimensão de atores; 5. dimensão comportamental (estilos de políticas públicas); 6. dimensão de recursos (finanças e orçamento). Esta última dimensão (recursos, finanças, orçamentos) é uma das importantes ampliações desta 3ª edição. 
Cada capítulo contém um minicaso, exercícios de fixação, perguntas de múltipla escolha para revisão e bibliografia de aprofundamento. Além disso, uma novidade desta 3ª edição é a disponibilização de mais de 100 questões de diversos concursos públicos e alguns exames nacionais – como o ENADE de Administração Pública – que espelham o conteúdo dos setes capítulos do livro e testam o nível de apreensão de conhecimento de políticas públicas pelo leitor. Assim, a obra atende também o segmento de concursandos, visto que na atualidade o conteúdo de políticas públicas é um requisito indispensável na maioria dos certames no setor público brasileiro. E o professor pode se inspirar nesse rol de questões como base para estruturar os debates em aula e para formular as avaliações de aprendizagem. O livro também oferece um glossário de termos de políticas públicas para aqueles que estão iniciando na área de políticas públicas. 
A obra serve como: livro-texto em cursos de graduação e pós-graduação lato sensu; manual complementar para treinamento e desenvolvimento em gestão de políticas públicas; e material de apoio para educação política e formação para a cidadania. </t>
  </si>
  <si>
    <t xml:space="preserve">9788522106868</t>
  </si>
  <si>
    <t xml:space="preserve">PÓS-MODERNIDADE: Coleção Debates em Administração</t>
  </si>
  <si>
    <t xml:space="preserve">Isleide Arruda Fontenelle</t>
  </si>
  <si>
    <t xml:space="preserve">Pensada como condição histórica, a pós-modernidade nos força a encarar novos tempos e, portanto, novas formas de se fazer a leitura crítica da realidade. Passada uma geração de intensos debates em torno do assunto, já é possível se tomar o distanciamento </t>
  </si>
  <si>
    <t xml:space="preserve">9788522127894</t>
  </si>
  <si>
    <t xml:space="preserve">PRÉ-CÁLCULO - Operações, equações, funções e trigonometria</t>
  </si>
  <si>
    <t xml:space="preserve">Francisco Magalhães Gomes</t>
  </si>
  <si>
    <t xml:space="preserve">Para obter um bom desempenho nas disciplinas iniciais de matemática dos cursos universitários, é necessário ter uma base sólida em tópicos que vão das operações aritméticas básicas às funções, e da geometria à trigonometria. Este livro mostra que a matemática pode simples e fácil de compreender, bastando que algumas regras sejam seguidas. A intenção foi criar um texto com um caráter prático, combinando aplicações com um grande número de exemplos de fixação das técnicas de manipulação de expressões, equações e funções matemáticas. Repleto de exemplos resolvidos passo a passo, aplicações práticas, recursos gráficos para ilustrar o conteúdo, os temas são desenvolvidos de maneira lógica e abrangem desde conceitos elementares de aritmética até números complexo e logaritmos. Todos os exercícios apresentados no livro contêm respostas disponíveis no material de apoio on-line.
</t>
  </si>
  <si>
    <t xml:space="preserve">9788522116126</t>
  </si>
  <si>
    <t xml:space="preserve">PRÉ-CÁLCULO, 3ª ed. rev. amp.</t>
  </si>
  <si>
    <t xml:space="preserve">Valéria Zuma Medeiros (Coord.), André Machado Caldeira, Luiza Maria Oliveira da Silva e Maria Augusta Soares Machado</t>
  </si>
  <si>
    <t xml:space="preserve">Dos mesmos autores de Matemática aplicada à administração, economia e contabilidade, este livro apresenta o conteúdo necessário sobre conhecimentos matemáticos, que possibilitam ao estudante acompanhar um curso de Pré-cálculo. São estudados tópicos como: conjunto, potenciação, relações, funções do 1º grau, relações quadráticas, inequações do 2º grau, trigonometria, álgebra matricial, sistemas lineares, análise combinatória, números complexos, entre outros. A estrutura didática foi desenvolvida com o objetivo de tornar a aprendizagem tarefa menos árdua e descomplicada. Pré-Cálculo: 3ª edição revista e ampliada traz, ainda, vários exercícios e exemplos ao longo dos capítulos,
acompanhados de respostas e soluções, que facilitam a verificação do aprendizado. Nesta nova edição incorporaram-se os recentes estudos e inovações da área, além de novo capítulo sobre progressão aritmética e progressão geométrica.</t>
  </si>
  <si>
    <t xml:space="preserve">9788522110889</t>
  </si>
  <si>
    <t xml:space="preserve">PRINCÍPIOS DA PESQUISA DE MARKETING, tradução da 4ª edição norte-americana</t>
  </si>
  <si>
    <t xml:space="preserve">William G. Zikmund e Barry J. Babin </t>
  </si>
  <si>
    <t xml:space="preserve">O campo de pesquisa de marketing é dinâmico tanto em termos da demanda por parte das empresas como em termos de avanços tecnológicos que fornecem mais ferramentas para o pesquisador. Considerando esse fato, os autores desta obra apresentam recursos valiosos para garantir que os alunos sejam capazes de conduzir pesquisas de marketing com entendimento de todas as teorias e técnicas mais recentes disponíveis. Este livro aborda a necessidade dos alunos no sentido de compreenderem todos os aspectos do processo de pesquisa de marketing. Para isso, estuda uma extensa lista de tópicos que inclui dicas de mercado, questões de ética, atividade de pesquisa do mundo real, abordagem estatística e outros, além dos casos que oferecem aos alunos a oportunidade de participar ativamente do processo de tomada de decisão. Com linguagem acessível e interessante, Princípios da pesquisa de marketing apresenta um cuidadoso equilíbrio entre teoria e prática, que esclarece e simplifica o processo de pesquisa de marketing, além de oferecer uma lista abrangente de tópicos importantes e atuais.</t>
  </si>
  <si>
    <t xml:space="preserve">9788522103447</t>
  </si>
  <si>
    <t xml:space="preserve">PRINCÍPIOS DE BIOESTATÍSTICA</t>
  </si>
  <si>
    <t xml:space="preserve">Marcello Pagano &amp; Kimberlee Gauvreau</t>
  </si>
  <si>
    <t xml:space="preserve">Este livro é uma introdução aos procedimentos estatísticos baseada em conceitos que preparam os estudantes para conduzir e avaliar pesquisas. Os autores enfatizam conceitos, e não somente fórmulas ou memorizações mecânicas, e usam exemplos práticos e inte</t>
  </si>
  <si>
    <t xml:space="preserve">9788522124923</t>
  </si>
  <si>
    <t xml:space="preserve">PRINCÍPIOS DE ECONOMIA, 7ª ED</t>
  </si>
  <si>
    <t xml:space="preserve">Carlos Roberto Martins Passos e Otto Nogami</t>
  </si>
  <si>
    <t xml:space="preserve">007</t>
  </si>
  <si>
    <t xml:space="preserve">Este livro é dividido em três partes: Introdução aos problemas econômicos,
Noções gerais de microeconomia e Noções gerais de macroeconomia.
A primeira parte trata da conceituação da Ciência econômica, a maneira pela
qual as sociedades se organizam a fi m de resolver suas questões econômicas
fundamentais: economia de mercado, economia planifi cada centralmente
e economia mista. A segunda parte, tem início com a defi nição do objeto de
estudo da Teoria Microeconômica.
Faz análise do funcionamento do mercado por intermédio do modelo de
oferta e de demanda. Analisa a Teoria da produção e a Teoria dos custos para
depois estudar a maneira pela qual produção e preços são determinados em
cada estrutura mercadológica específi ca: concorrência perfeita, monopólio,
concorrência monopolista e oligopólio. A terceira parte, analisa, inicialmente, a
evolução da teoria macroeconômica.
Estuda as questões relativas à contabilidade nacional e os problemas de
medida existentes, assim como a teoria da determinação da renda e a política
fi scal, a moeda e a política monetária, além dos problemas da infl ação e do
emprego. Aborda, ainda, questões relativas às relações internacionais e ao
desenvolvimento econômico.</t>
  </si>
  <si>
    <t xml:space="preserve">9788522124152</t>
  </si>
  <si>
    <t xml:space="preserve">PRINCIPIOS DE ENGENHARIA DE FUNDAÇÕES - Adaptação e tradução da 8ª edição norte americana</t>
  </si>
  <si>
    <t xml:space="preserve">Braja M. Das</t>
  </si>
  <si>
    <t xml:space="preserve">Mecânicas dos solos e engenharia de fundações têm se desenvolvido, rapidamente, nos últimos cinquenta anos. Intensas pesquisas e observações tanto em campo quanto no laboratório têm refinado e melhorado a ciência do projeto da fundação.
Neste livro são abordados tópicos relacionados a propriedades geotécnicas do solo, depósitos de solo natural e exploração de subsolo, fundações rasas: capacidade de suporte final, aumento da tensão vertical no solo, recalque das fundações rasas, fundações em radier, fundações por estacas, fundações com tubulões, empuxo lateral de terra, muros de arrimo, melhoramento do solo e modificação do terreno.</t>
  </si>
  <si>
    <t xml:space="preserve">9788522116362</t>
  </si>
  <si>
    <t xml:space="preserve">PRINCÍPIOS DE FÍSICA - Vol. I, tradução da 5ª edição norte-americana</t>
  </si>
  <si>
    <t xml:space="preserve">Raymond A. Serway &amp; John W. Jewett, Jr.</t>
  </si>
  <si>
    <t xml:space="preserve">Este livro, o primeiro volume de uma série de quatro, apresenta de forma clara e lógica os conceitos e os princípios básicos da Física, facilitando sua compreensão por meio de vários exemplos práticos que demonstram seu papel em utras disciplinas, bem como sua aplicação a situações do mundo real. Nesta edição, os autores continuam a privilegiar o enfoque contextual para motivar o aluno, procuram evitar concepções errôneas e utilizama estratégia de resolução de problemas focada em modelos, evitando os problemas corriqueiros quando se ministra um curso de física introdutório baseado no cálculo. Neste volume: Introdução e vetores, Movimento em uma dimensão, Movimento em duas dimensões, As leis do movimento, Aplicações adicionais das Leis de Newton, Energia de um sistema, Conservação de energia, Momento e colisões, Relatividade, Movimento rotacional, Gravidade, órbitas planetárias e o átomo de
hidrogênio.</t>
  </si>
  <si>
    <t xml:space="preserve">9788522116379</t>
  </si>
  <si>
    <t xml:space="preserve">PRINCÍPIOS DE FÍSICA - Vol. II  - Oscilações, ondas e termodinâmica – Tradução da 5ª edição norte-americana</t>
  </si>
  <si>
    <t xml:space="preserve">Raymond A. Serway e John W. Jewett, Jr.</t>
  </si>
  <si>
    <t xml:space="preserve">Este livro, o segundo volume de uma série de quatro, apresenta de forma clara e lógica os conceitos e
os princípios básicos da Física, facilitando sua compreensão por meio de vários exemplos práticos que
demonstram seu papel em outras disciplinas, bem como sua aplicação a situações do mundo real.
Nesta edição, os autores continuam a privilegiar o enfoque contextual para motivar o aluno, procuram
evitar concepções errôneas e utilizam a estratégia de resolução de problemas focada em modelos, evitando
os problemas corriqueiros quando se ministra um curso de física introdutório baseado no cálculo.
Neste volume: Movimento oscilatório; Ondas mecânicas; Superposição e ondas estacionárias; Mecânica
dos fluidos; Temperatura e a teoria cinética dos gases; Energia em processos térmicos: a Primeira Lei da
Termodinâmica; Máquinas térmicas, entropia e a Segunda Lei da Termodinâmica.</t>
  </si>
  <si>
    <t xml:space="preserve">9788522116386</t>
  </si>
  <si>
    <t xml:space="preserve">PRINCÍPIOS DE FÍSICA - Vol. III - Eletromagnetismo – Tradução da 5ª edição norte-americana</t>
  </si>
  <si>
    <t xml:space="preserve">Este livro, o terceiro volume de uma série de quatro, apresenta de forma clara e lógica os conceitos e
os princípios básicos da Física, facilitando sua compreensão por meio de vários exemplos práticos que
demonstram seu papel em outras disciplinas, bem como sua aplicação a situações do mundo real.
Nesta edição, os autores continuam a privilegiar o enfoque contextual para motivar o aluno, procuram
evitar concepções errôneas e utilizam a estratégia de resolução de problemas focada em modelos, evitando
as dificuldades corriqueiras quando se ministra um curso de física introdutório baseado no cálculo.
Neste volume: Forças elétricas e campos elétricos, Potencial elétrico e capacitância, Corrente e circuitos de
corrente contínua, Forças e campos magnéticos, Lei de Faraday e indutância.</t>
  </si>
  <si>
    <t xml:space="preserve">9788522116393</t>
  </si>
  <si>
    <t xml:space="preserve">PRINCÍPIOS DE FÍSICA - Vol. IV - Óptica e física moderna – Tradução da 5ª edição norte-americana</t>
  </si>
  <si>
    <t xml:space="preserve">Este livro, o último volume de uma série de quatro, apresenta de forma clara e lógica os conceitos e os
princípios básicos da Física, facilitando sua compreensão por meio de vários exemplos práticos que
demonstram seu papel em outras disciplinas, bem como sua aplicação a situações do mundo real.
Nesta edição, os autores continuam a privilegiar o enfoque contextual para motivar o aluno, procuram
evitar concepções errôneas e utilizam a estratégia de resolução de problemas focada em modelos, evitando
os problemas corriqueiros quando se ministra um curso de física introdutório baseado no cálculo.
Neste volume: Ondas eletromagnéticas, Reflexão e refração da luz, Formação de imagens por espelhos e
lentes, Óptica ondulatória, Física quântica, Física atômica, Física nuclear e Física de partículas.</t>
  </si>
  <si>
    <t xml:space="preserve">9788522111886</t>
  </si>
  <si>
    <t xml:space="preserve">PRINCÍPIOS DE MACROECONOMIA, tradução da 6ª edição norte-americana</t>
  </si>
  <si>
    <t xml:space="preserve">Gregory N. Mankiw</t>
  </si>
  <si>
    <t xml:space="preserve">O estudo de economia é um dos mais fascinantes e complexos de todas as ciências. Constitui-se, portanto, em estimulante desafio o domínio dos seus princípios fundamentais, conjugados com a necessidade do entendimento das inúmeras dificuldades com que a economia global vem se defrontando. Para melhor compreender o mundo e poder participar ativamente dele é preciso ter à mão um manual completo e atualizado. Esta obra, além dos ferramentais consagrados, dispõe também das mais recentes descobertas da economia e dos instrumentos de política econômica para utilizá-la. Pensando nisso, N. G. Mankiw escreveu, em linguagem clara e amigável, Introdução à economia, levando em conta três razões principais que, segundo ele, o estudante tem para aprender economia: entender o mundo em que vive; ser um participante mais perspicaz da economia; e compreender melhor os potenciais e os limites da política econômica. Para atingir esses objetivos, o autor, além de uma metodologia eficaz de ensino, empregou diversas ferramentas de aprendizagem efetiva que se repetem ao longo do livro, como Saiba mais sobre..., Estudos de caso, Notícias, Conceitos-chave, Testes rápidos, Resumos, Questões para revisão, Problemas e aplicações e Glossário. Para tanto, na 6ª edição do livro muitos conceitos novos foram introduzidos e outros tantos revistos e atualizados; proporcionando, assim, uma forma eficiente e integrada para a autoavaliação do domínio da matéria, além de tornar a aprendizagem mais atraente, rápida e eficaz. Além disso, o autor, que é professor de economia da Harvard University, procedeu na obra a ampla exposição das causas e consequências da recessão de 2008-2009 e da crise financeira que a antecedeu. Descreve, também, nesse contexto, os novos instrumentos que vêm sendo utilizados para a eliminação do desemprego e a retomada do crescimento econômico sustentável – instrumentos cuja utilização perdura até hoje. Por tudo isso, a obra consagrada em todo o mundo como o mais completo e efetivo manual de introdução à economia deve continuar sendo o livro mais procurado e adquirido por estudantes, professores e outros interessados em economia.</t>
  </si>
  <si>
    <t xml:space="preserve">9788522123889</t>
  </si>
  <si>
    <t xml:space="preserve">PRINCÍPIOS DE MARKETING DE SERVIÇOS: Tradução da 4ª edição norte-americana</t>
  </si>
  <si>
    <t xml:space="preserve">John E. G. Bateson e K. Douglas 
Hoffman</t>
  </si>
  <si>
    <t xml:space="preserve">Esta obra examina o uso de marketing de serviços como ferramenta competitiva
a partir da perspectiva exclusivamente ampla. O texto explora o marketing
de serviços não apenas como foco essencial para as empresas de serviços,
mas também como fonte de vantagem competitiva para as empresas que
comercializam produtos tangíveis. Como resultado, os exemplos do mundo real
encontrados em todo o texto contêm ampla gama de empresas representando
diversas indústrias, além dos nove supersetores da economia de serviço:
serviços de educação e saúde, atividades fi nanceiras, governo, informações,
lazer e hospitalidade, serviços profi ssionais e comerciais, transporte e serviços
públicos, comércio atacadista e varejista e “outros serviços”.
A quarta edição deste texto é fundamentada em dados de ponta para cobrir
questões atuais importantes, como serviços interempresariais, tecnologia e
mercado global, dando aos alunos conhecimentos e habilidades valiosos para
ajudá-los a obter sucesso no ambiente comercial de hoje. O texto mantém a
estrutura popular, fácil de ler e detalhada que o torna perfeito para cursos de
todos os tipos em grades semestrais e trimestrais.</t>
  </si>
  <si>
    <t xml:space="preserve">9788522111893</t>
  </si>
  <si>
    <t xml:space="preserve">PRINCÍPIOS DE MICROECONOMIA, tradução da 6ª edição norte-americana</t>
  </si>
  <si>
    <t xml:space="preserve">9788522118625</t>
  </si>
  <si>
    <t xml:space="preserve">PRINCÍPIOS DE SISTEMAS DE INFORMAÇÃO (trad. 11ª ed. Norte-americana)</t>
  </si>
  <si>
    <t xml:space="preserve">Ralph M. Stair e George W. Reynolds</t>
  </si>
  <si>
    <t xml:space="preserve">O livro aborda os conceitos de informática e Sistemas de Informação (SI) com forte ênfase gerencial para atender às necessidades empresariais e organizacionais. Oferece uma visão geral de toda 
a disciplina de SI, e, uma sólida formação para estudos mais avançados em programação, análise de sistema e projetos, gerenciamento de projetos e  de bancos de dados, comunicação de dados, sites 
e desenvolvimento de sistemas e suporte para tomada de decisão. Esta nova edição mantém os elementos didáticos que beneficiaram os alunos em edições anteriores e traz novos estudos de casos, novos quadros com as mais recentes informações quanto às tendências atuais, envolvendo temas como hardware e software, os mais recentes sistemas operacionais, questões sobre comércio eletrônico e móvel, Internet e problemas sociais e éticos, e outros atualmente em desenvolvimento.
</t>
  </si>
  <si>
    <t xml:space="preserve">9788522107339</t>
  </si>
  <si>
    <t xml:space="preserve">PRINCÍPIOS DE SISTEMAS DE OPERACIONAIS: Projetos e Aplicações</t>
  </si>
  <si>
    <t xml:space="preserve">Brian L. Stuart</t>
  </si>
  <si>
    <t xml:space="preserve">&lt;i&gt;Princípios de sistemas operacionais: projetos e aplicações&lt;/i&gt;, é o recurso ideal para qualquer pessoa que queira obter a compreensão básica de sistemas operacionais no contexto das aplicações do mundo real em que são utilizados. O foco principal deste</t>
  </si>
  <si>
    <t xml:space="preserve">9788522118038</t>
  </si>
  <si>
    <t xml:space="preserve">PRINCÍPIOS DE TRANSFERÊNCIA DE CALOR</t>
  </si>
  <si>
    <t xml:space="preserve">Frank Kreith, Raj M. Manglik e Mark S. Bohn</t>
  </si>
  <si>
    <t xml:space="preserve">A cada início de capítulo, apresentamos um resumo dos principais pontos que serão abordados para que o aluno possa reconhecê-los quando ao longo da leitura. Os autores esperam que essa técnica pedagógica torne mais fácil o aprendizado de um tópico tão específico quanto a transferência de calor.
Um aspecto importante de aprender ciência da engenharia é conectá-la a aplicações práticas e o modelamento adequado de sistemas ou dispositivos associados. Novas aplicações, exemplos de modelos ilustrativos e, mais atualmente, as correlações preditivas de ponta foram adicionadas em vários capítulos nesta nova edição. O livro foi, a princípio, projetado para ser um curso de um semestre sobre transferência de calor. Entretanto, há alguma flexibilidade.
</t>
  </si>
  <si>
    <t xml:space="preserve">9788522122004</t>
  </si>
  <si>
    <t xml:space="preserve">PRINCÍPIOS DE TRATAMENTO DE ÁGUA</t>
  </si>
  <si>
    <t xml:space="preserve">Kerry J. Howe, David W. Hand, JohnC. Crittenden, R. Rhodes, Trussell e George Tchobanoglous</t>
  </si>
  <si>
    <t xml:space="preserve">Este livro é destinado a profissionais e estudantes que buscam sólida compreensão sobre os mais recentes desenvolvimentos em processos de tratamento de água. São abordados diferentes processos, como coagulação, floculação, sedimentação e filtração, dando ênfase para tecnologias avançadas, como adsorção, troca iônica, osmose inversa e oxidação avançada. Problemas atuais relacionados com as distintas etapas do tratamento de águas, com conceitos amplamente discutidos, problemas práticos resolvidos como exemplo, resumos dos capítulos e perguntas de revisão ao final dos capítulos – este livro fornece todas as ferramentas necessárias para que um estudante ou profissional de engenharia sanitária, ambiental, civil, química ou demais cursos correlatos com a área de recursos hídricos tenha uma carreira bem-sucedida e gratificante. Esta obra une teoria e prática, sendo útil para professores, estudantes de  graduação ou pós-graduação e profissionais em plena atividade.</t>
  </si>
  <si>
    <t xml:space="preserve">9788522128037</t>
  </si>
  <si>
    <t xml:space="preserve">PROBABILIDADE E ESTATÍSTICA PARA ENGENHARIA E CIÊNCIAS  - Tradução da 9ª edição norte-americana </t>
  </si>
  <si>
    <t xml:space="preserve">Jay L. Devore</t>
  </si>
  <si>
    <t xml:space="preserve">Este livro fornece uma introdução abrangente dos modelos e métodos estatísticos mais passíveis de serem encontrados e usados por estudantes em cursos de Engenharia e Ciências Naturais. Apesar de os exemplos e exercícios terem sido desenvolvidos para cientistas e engenheiros, a maior parte dos métodos estudados é fundamental para análises estatísticas em várias outras disciplinas, de forma que os estudantes de Administração e Ciências Sociais também se beneficiarão desta leitura.</t>
  </si>
  <si>
    <t xml:space="preserve">9788522121991</t>
  </si>
  <si>
    <t xml:space="preserve">PROBLEMAS SOCIAIS - TRADUÇÃO DA 9ª EDIÇÃO NORTE-AMERICANA</t>
  </si>
  <si>
    <t xml:space="preserve">Linda A. Mooney, David Knox e 
Caroline Schacht</t>
  </si>
  <si>
    <t xml:space="preserve">Este livro pretende inspirar o leitor a prestar atenção aos problemas sociais
que afetam as pessoas em todo o mundo. Oferece uma base sólida teórica e
de pesquisa para estudos em sociologia. Entendendo os problemas sociais
também se comunica com alunos que buscam carreiras na áreas de negócios,
psicologia, assistência à saúde, assistência social, justiça criminal e o terceiro
setor. É uma obra muito útil também para os estudantes das áreas de educação,
artes plásticas e humanidades em geral.
Apresenta muitos recursos didáticos como termos-chave com glossário à
margem, seções especiais em quadros, apresentando temas e pesquisas atuais,
além de ilustrações e fotos que enriquecem o estudo.</t>
  </si>
  <si>
    <t xml:space="preserve">9788522111626</t>
  </si>
  <si>
    <t xml:space="preserve">PROCEDIMENTOS CLÍNICOS VETERINÁRIOS NA PRÁTICA DE GRANDES ANIMAIS</t>
  </si>
  <si>
    <t xml:space="preserve">Jody Rockett e Susanna Bosted</t>
  </si>
  <si>
    <t xml:space="preserve">Quando se trata de trabalhar com animais de grande porte, uma ampla e variada gama de competências deve ser dominada pelo potencial zootecnista ou futuro médico veterinário. Da contenção dos animais à coleta de amostras, do exame físico à anestesia, espera-se que os membros da equipe médica veterinária exerçam as melhores e mais atuais práticas. Esta obra aborda questões com esse enfoque de forma clara e concisa. A intenção das autoras foi responder objetivamente às questões críticas que surgem durante o aprendizado de um novo processo: "O que é preciso, o que se deve fazer e o que pode dar errado?" Em última análise, o objetivo desta obra foi fornecer tais respostas de modo clinicamente acessível, eliminando a necessidade de consultar textos mais tradicionais. Assim, estudantes, técnicos e profissionais leitores de Procedimentos clínicos veterinários na prática de grandes animais certamente o considerarão um livro de conteúdo conciso, confiável e informativo.</t>
  </si>
  <si>
    <t xml:space="preserve">9788522107315</t>
  </si>
  <si>
    <t xml:space="preserve">PROGRAMAÇÃO DE GAMES COM JAVA</t>
  </si>
  <si>
    <t xml:space="preserve">Jonathan S. Harbour</t>
  </si>
  <si>
    <t xml:space="preserve">Programação de Games com Java® -Tradução da 2ª Edição Norte-Americana é um guia prático, perfeito para programadores iniciantes de games que desejam aprender de forma rápida e fácil a criar jogos usando Java®. Escrito em linguagem simples, o livro ensina cada técnica nova utilizando tutoriais envolventes, seguidos de exercícios e perguntas de final de capítulo, para ajudar a reforçar o que foi aprendido. </t>
  </si>
  <si>
    <t xml:space="preserve">9788522125227</t>
  </si>
  <si>
    <t xml:space="preserve">PROGRAMAÇÃO EM MATLAB PARA ENGENHEIROS - Tradução da 5ª edição norte-americana</t>
  </si>
  <si>
    <t xml:space="preserve">Stephen J. Chapman</t>
  </si>
  <si>
    <t xml:space="preserve">"O autor apresenta, ao longo de toda a obra, uma metodologia de resolução de problemas top-down (do mais geral para o mais específi co), reforçando a capacidade do MATLAB como uma linguagem de programação técnica que permite ao estudante escrever programas limpos, efi cientes e bem documentados. O livro enfatiza o uso de funções para decomposição lógica de tarefas em subtarefas ainda menores e de ferramentas MATLAB pré-construídas. Apresenta,
com igual ênfase, notas sobre boas práticas de programação e erros de programação. A 5a edição de Programação em MATLAB para engenheiros é dedicada especificamente ao MATLAB R2014b. Seu conteúdo foi ampliado para abordar classes e objetos que trabalham muito estreitamente com o novo sistema de gráficos do identificador. Há um novo Capítulo 3 totalmente dedicado aos diagramas 2D, maior cobertura para diagramas 3D e, em um dos capítulos, há uma seção dedicada às animações."
</t>
  </si>
  <si>
    <t xml:space="preserve">9788522105250</t>
  </si>
  <si>
    <t xml:space="preserve">PROJETO DE ALGORITMOS COM IMPLEMENTAÇÃO EM JAVA E C++</t>
  </si>
  <si>
    <t xml:space="preserve">Nivio Ziviani </t>
  </si>
  <si>
    <t xml:space="preserve">Algoritmos e estruturas de dados formam o núcleo da ciência da computação, sendo os componentes básicos de qualquer software. Aprender como programar computadores está intimamente ligado a algoritmos, já que programas são formulações concretas de algoritm</t>
  </si>
  <si>
    <t xml:space="preserve">9788522110506</t>
  </si>
  <si>
    <t xml:space="preserve">PROJETO DE ALGORITMOS COM IMPLEMENTAÇÕES EM PASCAL E C, 3ª ed. rev. e ampl.</t>
  </si>
  <si>
    <t xml:space="preserve">&lt;br&gt;Esta obra apresenta os principais algoritmos conhecidos. Algoritmos e estruturas de dados formam o núcleo da ciência da computação, sendo os componentes básicos de qualquer &lt;i&gt;software&lt;/i&gt;. Aprender algoritmos é crucial para qualquer pessoa que deseja</t>
  </si>
  <si>
    <t xml:space="preserve">9788522125180</t>
  </si>
  <si>
    <t xml:space="preserve">PROJETO EXPERIMENTAL DE PROPAGANDA, 3ª ed.</t>
  </si>
  <si>
    <t xml:space="preserve">Edson Paiva Dias</t>
  </si>
  <si>
    <t xml:space="preserve">As dúvidas mais frequentes dos alunos, que passam pela experiência de realizarem projetos de conclusão de curso na área de marketing e comunicação social, publicidade e propaganda e que sempre resultaram em noites maldormidas e estresse, poderão ser evitadas ou amenizadas com a leitura desta obra, a qual oferece um roteiro inédito ao estudante, desde a prospecção de um cliente ideal para o desenvolvimento do trabalho de conclusão de curso (TCC), ou projeto experimental, passando por todas as demais etapas. Do briefing ao planejamento, da criação à mídia, abordando, ainda, orçamentos,
técnicas de apresentação e metodologia.</t>
  </si>
  <si>
    <t xml:space="preserve">9788522125104</t>
  </si>
  <si>
    <t xml:space="preserve">PROJETO INSTRUCIONAL PARA AMBIENTES VIRTUAIS</t>
  </si>
  <si>
    <t xml:space="preserve">A sociedade apresenta uma movimentação contínua na busca de novas metodologias. Aplicadas aos processos de ensino e aprendizagem, elas permitem recuperar o interesse do aluno e reunir uma série de ideias para que a aprendizagem seja efetivada de forma independente e significativa com o uso de conteúdos relevantes ao campo profissional no qual o aluno vai desenvolver seus trabalhos. Aplicadas de forma isolada, tais iniciativas podem ser perdidas.
Reunir estas novas metodologias pede uma ferramenta que traz como proposta a superação de uma visão estreita quando se enxerga apenas o projeto político e pedagógico de cursos, que não detalham como as atividades pedagógicas
serão desenvolvidas. Esta tarefa cabe ao projeto instrucional de curso, uma proposta para que se possa obter um gerenciamento de qualidade total. Assim, o projeto instrucional pode ser considerado elemento essencial para as instituições de ensino superior no contexto acadêmico e elemento necessário para preparar e planejar todas as atividades no ambiente virtual a fim de atingir um elevado grau de qualidade.</t>
  </si>
  <si>
    <t xml:space="preserve">9788522125364</t>
  </si>
  <si>
    <t xml:space="preserve">PROJETOS DE SISTEMAS FLUIDOTÉRMICOS - Tradução da 4ª edição norte-americana</t>
  </si>
  <si>
    <t xml:space="preserve">William S. Janna</t>
  </si>
  <si>
    <t xml:space="preserve">O objetivo desta obra é apresentar passo a passo a aplicação dos conceitos para o projeto de sistemas térmicos a partir de fundamentação teórica clássica. Claro, objetivo e didático, com várias metodologias de projeto, o texto é  complementado com muitos exemplos e exercícios no final de cada capítulo. Destinado a engenheiros que pretendem desenvolver projetos de sistemas fluidotérmicos, este livro está dividido em duas partes: sistemas hidráulicos e trocadores de calor, ou, em termos gerais, dispositivos disponíveis para movimentar fluidos e trocar calor em processos. Diversas aplicações apresentadas no livro incluem uma análise econômica, como a seleção do diâmetro de tubos, o  dimensionamento de bombas, a escolha do isolamento ideal, entre outros.</t>
  </si>
  <si>
    <t xml:space="preserve">9788522105861</t>
  </si>
  <si>
    <t xml:space="preserve">PROPAGANDA E PROMOÇÃO INTEGRADA DA MARCA+C402</t>
  </si>
  <si>
    <t xml:space="preserve">Thomas C. O'Guinn, Chris T. Allen e Richard J. Semenik</t>
  </si>
  <si>
    <t xml:space="preserve">A prática da propaganda evolui continuamente, expande-se para novas mídias usando as antigas de modo diferente. A experiência de aprendizado da propaganda precisa acompanhar as mudanças na área, expor os alunos a novas mídias e formas de propaganda.
Rica</t>
  </si>
  <si>
    <t xml:space="preserve">9788522121922</t>
  </si>
  <si>
    <t xml:space="preserve">PROPAGANDA TEORIA TECNICA E PRATICA 9 EDICAO</t>
  </si>
  <si>
    <t xml:space="preserve">Sant´Anna/Rocha Junior/Dabul Garcia</t>
  </si>
  <si>
    <t xml:space="preserve">Publicidade e propaganda</t>
  </si>
  <si>
    <t xml:space="preserve">Este livro é uma referência na área de propaganda. As experiências de Armando 
Sant’Anna contribuem, há várias edições, na formação de publicitários. E
este era o desafi o: como preservar o que a obra tinha de melhor? E, ao mesmo
tempo, como atualizar seu conteúdo, para responder aos novos cenários do
mercado? Ismael Rocha Júnior e Luiz Fernando Dabul Garcia, respeitáveis
intelectuais e profi ssionais que também foram infl uenciados por Sant’Anna,
participam desta edição como coautores, revisando e atualizando parte dos
textos e gerando novos capítulos.
Esta edição apresenta os principais conceitos sobre a propaganda, as novas teorias
do marketing e da publicidade, a prática e a criação publicitária, as novas
tecnologias (principalmente internet), a propaganda política e as principais
leis e regulamentos do setor. Trata-se de referência a todos os pesquisadores.</t>
  </si>
  <si>
    <t xml:space="preserve">9788522125593</t>
  </si>
  <si>
    <t xml:space="preserve">PSICOLOGIA COGNITIVA - Tradução da 7ª edição norte-americana</t>
  </si>
  <si>
    <t xml:space="preserve">Robert J. Sternberg</t>
  </si>
  <si>
    <t xml:space="preserve">Esta 7ª edição do livro Psicologia Cognitiva possui, além dos conceitos essenciais acerca da psicologia cognitiva como Ciência, discussões atuais que fazem desta obra referência para os estudos da Psicologia. Destaca-se um capítulo inteiro dedicado ao conteúdo sobre inteligência humana e artificial; todos os boxes No Laboratório foram revisados e a maioria das imagens foi trocada, revisada ou ajustada. As importantes descobertas da Neurociência Cognitiva adicionadas por toda a obra são um diferencial que garante a vanguarda nesta obra.
Muitas temáticas foram atualizadas, como anatomia do cérebro, fisiologia ocular, reconhecimento de rostos, transtorno do déficit de atenção e hiperatividade, neurociência e memória de trabalho, recuperação da memória de curto prazo, mapas mentais, propriedades da língua, efeito de obscurecimento verbal e bilinguismo, solução de problemas, raciocínio e tomadas de decisão, inteligência humana e artificial entre outras.
Trata-se de uma obra fundamental para o leitor que deseja reconhecer as tendências tradicionais e, ao mesmo tempo, atualizar-se com aquelas emergentes no âmbito da Psicologia.
</t>
  </si>
  <si>
    <t xml:space="preserve">9788522110940</t>
  </si>
  <si>
    <t xml:space="preserve">PSICOLOGIA DA SAÚDE: Um Novo Significado para a Prática Clínica - 2ª edição revista e ampliada</t>
  </si>
  <si>
    <t xml:space="preserve">Valdemar Augusto Angerami - Camon (Org.), Esdras Guerreiro Vasconcellos, Karla Cristina Gaspar, Heloisa Benevides de Carvalho Chiattone, José Carlos Riechelmann e Ricardo Werner Sebastiani </t>
  </si>
  <si>
    <t xml:space="preserve">Este livro reúne as principais correntes que atuam na área da saúde e, certamente, estará entre as mais importantes publicações acadêmicas, sendo indispensável a todos aqueles que se interessam pela compreensão da condição humana.
Os principais autores no campo da saúde estão reunidos neste trabalho, aprofundando uma reflexão sistematizada e pormenorizada da realidade do homem contemporâneo. Psicologia hospitalar, psiconeuroimunologia e psicossomática são temáticas que compõem o enfeixamento da Psicologia da Saúde na atualidadee que estão magistralmente presentes nesta publicação.
</t>
  </si>
  <si>
    <t xml:space="preserve">9788522107407</t>
  </si>
  <si>
    <t xml:space="preserve">PSICOLOGIA E TRABALHO - APROPRIAÇÕES E SIGNIFICADOS - COLEÇÃO DEBATES EM ADMINISTRAÇÃO</t>
  </si>
  <si>
    <t xml:space="preserve">Pedro F. Bendassolli</t>
  </si>
  <si>
    <t xml:space="preserve">Há mais de um século a psicologia dedica-se ao estudo da relação do indivíduo com seu trabalho. De início, seu objetivo era servir de suporte à administração, desenvolvendo técnicas de intervenção para aumentar a produtividade dos empregados. Com o passar</t>
  </si>
  <si>
    <t xml:space="preserve">9788522104611</t>
  </si>
  <si>
    <t xml:space="preserve">PSICOLOGIA EXPERIMENTAL: Psicologia para Compreender a Pesquisa em Psicologia</t>
  </si>
  <si>
    <t xml:space="preserve">Barry H. Kantowitz</t>
  </si>
  <si>
    <t xml:space="preserve">Os autores buscaram dar um tratamento integrado à psicologia experimental por meio de um elo contínuo que une metodologia e conteúdo. A organização em tópicos facilita o aprendizado e o equilíbrio entre conceitos, teorias e exemplos, possibilitando ao lei</t>
  </si>
  <si>
    <t xml:space="preserve">9788522101634</t>
  </si>
  <si>
    <t xml:space="preserve">PSICOLOGIA FENOMENOLÓGICA: Fundamentos, Métodos e Pesquisa</t>
  </si>
  <si>
    <t xml:space="preserve">Neste trabalho, a autora percorre um amplo universo de pensadores fenomenologistas e existen-cialistas, em contraponto com as principais teorias da Psicologia moderna. Entretanto, graças à sua experiência didática, ela introduz o leitor ao assunto de form</t>
  </si>
  <si>
    <t xml:space="preserve">9788522103119</t>
  </si>
  <si>
    <t xml:space="preserve">PSICOLOGIA FENOMENOLÓGICO-EXISTENCIAL</t>
  </si>
  <si>
    <t xml:space="preserve">Valdemar Augusto Angerami - Camon (org)</t>
  </si>
  <si>
    <t xml:space="preserve">O objetivo da Psicoterapia é ampliar a visão perspectiva do paciente para que ele possa ter uma concepção de mundo mais abrangente e repleta de possibilidades. Este trabalho tem a intenção de refletir sobre determinados detalhes que ocorrem no campo da Psicoterapia e que, de alguma forma, determina a amplitude de seu êxito. Psicoterapia Fenomenológico-Existencial parte da perspectiva dos autores de construir um novo paradigma na Psicoterapia, tornando-se referência indispensável no material fenomenológico-existencial disponível para estudantes e professores da área. - See more at: http://www.cengage.com.br/ls/psicoterapia-fenomenologico-existencial/#sthash.pVIPTGom.dpuf</t>
  </si>
  <si>
    <t xml:space="preserve">9788522107940</t>
  </si>
  <si>
    <t xml:space="preserve">PSICOLOGIA HOSPITALAR: teoria e prática - 2ª edição</t>
  </si>
  <si>
    <t xml:space="preserve">Valdemar Augusto Angerami - Camon (org.</t>
  </si>
  <si>
    <t xml:space="preserve">Torna-se cada vez mais evidente o fato de que muitas patologias têm seu quadro clínico agravado por complicações emocionais do paciente. Daí a importância da psicologia hospitalar, que tem como objetivo principal minimizar o sofrimento causado pela hospit</t>
  </si>
  <si>
    <t xml:space="preserve">9788522103850</t>
  </si>
  <si>
    <t xml:space="preserve">PSICOLOGIA NO HOSPITAL, A</t>
  </si>
  <si>
    <t xml:space="preserve">Valdemar A. Angerami - Camon, Heloisa B. C. Chiattone &amp; Marli R. Meleti</t>
  </si>
  <si>
    <t xml:space="preserve">Este livro mostra a Psicologia no hospital com todas suas dificuldades, seus avanços e conquistas. Abordando a realidade brasileira, a obra traça a trajetória dos autores na conquista do espaço hospitalar pelo psicólogo e porpõe-se a despertar inúmeras re</t>
  </si>
  <si>
    <t xml:space="preserve">9788522107414</t>
  </si>
  <si>
    <t xml:space="preserve">PSICOLOGIA: Das Raízes aos Movimentos Contemporâneos - 3ª edição revista e ampliada</t>
  </si>
  <si>
    <t xml:space="preserve">Berenice Carpigiani</t>
  </si>
  <si>
    <t xml:space="preserve">Esta 3ª edição revista e ampliada de Psicologia: das raízes aos movimentos contemporâneos é uma obra destinada a alunos e aos estudiosos de diferentes áreas que se interessam pelo desenvolvimento histórico, cronológico e ideológico da construção da Psicol</t>
  </si>
  <si>
    <t xml:space="preserve">9788522118694</t>
  </si>
  <si>
    <t xml:space="preserve">PSICOPATOLOGIA: UMA ABORDAGEM INTEGRADA </t>
  </si>
  <si>
    <t xml:space="preserve">David H. Barlow e V. Mark Durand</t>
  </si>
  <si>
    <t xml:space="preserve">Os recentes avanços da ciência comprovam que não é mais possível ter uma 
visão única da psicopatologia, portanto a proposta desta obra é oferecer
uma abordagem integrativa em que as interações intrincadas dos fatores
biológicos, psicológicos e sociais são explicadas da maneira mais clara e
convincente possível.
Psicopatologia é dividido em dezesseis capítulos. Dois novos recursos foram
acrescentados a esta 7ª edição. O primeiro, Resultados de Aprendizagem do
Aluno, localizado no início de cada capítulo, auxilia os professores a avaliar
e mapear com precisão as questões em todo o capítulo. O segundo recurso,
Controvérsias do DSM, está presente nos capítulos sobre transtorno e discute
algumas das contenções e decisões árduas feitas no processo de criação
do DSM-5. Além disso, esta obra traz ao estudante histórias clínicas reais
para ilustrar as descobertas científi cas sobre as causas e o tratamento dos
transtornos mentais.</t>
  </si>
  <si>
    <t xml:space="preserve">9788522111565</t>
  </si>
  <si>
    <t xml:space="preserve">PSICOSSOMÁTICA E A PSICOLOGIA DA DOR - 2a edição revista e atualizada</t>
  </si>
  <si>
    <t xml:space="preserve">Valdemar Augusto Angerami - Camon (Org.) </t>
  </si>
  <si>
    <t xml:space="preserve">O diagnóstico de uma doença traz consigo a mudança da condição de sadio para a condição de doente. Em tal situação, o paciente passa a lidar com o risco eminente de adoecer, sofrer e morrer. Isso faz com que ele viva constantemente ameaçado por essa situação, que representa um ataque não somente ao seu corpo, mas também ao seu psiquismo. Na medicina, o objetivo da dor é informar ao médico acerca da localização e da natureza do problema orgânico, a fim de lhe dar condições de tomar as medidas corretivas necessárias. Na psicologia, é por meio da palavra e da expressão que se tem acesso à dor do paciente. A 2ª edição de Psicossomática e a Psicologia da Dor pretende auxiliar os profissionais de saúde a compreender um pouco mais os problemas que podem ser apresentados pelos pacientes que sofrem de dor crônica e suas sequelas emocionais. Com sete novos artigos, o livro aborda temas coerentes com a realidade da dor, como as dores da mulher, a dor da perda da saúde e o ato de cuidar de um filho com câncer. </t>
  </si>
  <si>
    <t xml:space="preserve">9788522112777</t>
  </si>
  <si>
    <t xml:space="preserve">PSICOSSOMÁTICA E SUAS INTERFACES: O Processo Silencioso do Adoecimento</t>
  </si>
  <si>
    <t xml:space="preserve">Valdemar Augusto Angerami - Camon (org.) </t>
  </si>
  <si>
    <t xml:space="preserve">Este livro apresenta o que existe de vanguarda na área da saúde em psicologia. O processo
do adoecimento em suas diferentes manifestações é mostrado de modo profundo e
abrangente. Renomados autores apresentam os últimos resultados de suas análises e
pesquisas na área da psicossomática. Um livro indispensável a todos que se debruçam em
busca de compreensão das manifestações psicossomáticas contemporâneas. Lançamento
que responde aos anseios de todos que buscam uma nova abordagem nas questões do
adoecimento contemporâneo.</t>
  </si>
  <si>
    <t xml:space="preserve">9788522103270</t>
  </si>
  <si>
    <t xml:space="preserve">PSICOTERAPIA DIANTE DA DROGADICÇÃO - A Vida nos Drogados, A</t>
  </si>
  <si>
    <t xml:space="preserve">Valdemar A. Angerami – Camon (org.)</t>
  </si>
  <si>
    <t xml:space="preserve">Este livro tece reflexões profundas sobre todo o esteio envolvido na produção, distribuição e consumo de drogas. Além de propor tratamentos específicos para cada uma das drogas apresentadas. O texto destina-se, especialmente, a estudantes, educadores e pr</t>
  </si>
  <si>
    <t xml:space="preserve">9788522105724</t>
  </si>
  <si>
    <t xml:space="preserve">PSICOTERAPIA, SUBJETIVIDADE E PÓS-MODERNIDADE - Uma aproximação histórico-cultural</t>
  </si>
  <si>
    <t xml:space="preserve">Esse livro apresenta uma nova perspectiva da psicoterapia a partir de uma posição histórico-cultural, dialogando com algumas das tendências que têm sido mais relevantes na história do tema, resgatando aspectos importantes que nela têm se desenvolvido. Ao mesmo tempo, pretende desconstruir a tendência à naturalização e à reificação que tem dominado muitas das posições institucionalizadas e hegemônicas nesse campo. A obra começa com uma análise crítica da história da psicoterapia e depois examina as tendências de desenvolvimento das teorias sobre a psicoterapia desenvolvidas no período moderno e sua relação com as diferentes representações sobre a psique e o homem que as sustentam. Aborda ainda a importância de uma teoria histórico-cultural da subjetividade para o desenvolvimento da psicoterapia. Finalmente, o autor apresenta o impacto do pensamento pós-moderno em psicoterapia, desenvolvendo um diálogo com o construcionismo social e o construtivismo.</t>
  </si>
  <si>
    <t xml:space="preserve">9788522103843</t>
  </si>
  <si>
    <t xml:space="preserve">PUBLICIDADE E CIA.</t>
  </si>
  <si>
    <t xml:space="preserve">Malena Segura Contrera (Org.)</t>
  </si>
  <si>
    <t xml:space="preserve">Este livro, resultado do debate promovido por pesquisadores da área da Comunicação - dentre eles alguns publicitários -, apresenta uma diversidade de opiniões decorrente da história profissional de cada um dos participantes. Priorizando a publicidade como</t>
  </si>
  <si>
    <t xml:space="preserve">9788522107568</t>
  </si>
  <si>
    <t xml:space="preserve">QUALIDADE DESDE O PROJETO, A</t>
  </si>
  <si>
    <t xml:space="preserve">Joseph M. Juran</t>
  </si>
  <si>
    <t xml:space="preserve">De acordo com Juran, a qualidade tornou-se um pré-requisito para o sucesso das empresas. Ele cita a perda de participação de mercado, o fracasso de produtos e o desperdício como resultados do mau planejamento da qualidade.
Baseado em novas experiências d</t>
  </si>
  <si>
    <t xml:space="preserve">9788522124114</t>
  </si>
  <si>
    <t xml:space="preserve">QUALIDADE E PRODUTIVIDADE NOS TRANSPORTES, 2ª ED</t>
  </si>
  <si>
    <t xml:space="preserve">Amir Mattar Valente, Eunice Passaglia, et Al.</t>
  </si>
  <si>
    <t xml:space="preserve">Maior efi cácia no transporte signifi ca menores custos logísticos, o que resulta em
preços e produtos mais competitivos, promovendo, assim, o desenvolvimento
econômico e social e impulsionando o ciclo virtuoso. No intuito de contribuir
com a evolução desse processo, este livro traz conceitos, técnicas e informações
referentes à qualidade e produtividade no transporte de cargas e passageiros.
Esta 2a edição apresenta conteúdos referentes a transporte urbano de
passageiros, transporte rodoviário de passageiros, transporte aquaviário de
cargas, transporte ferroviário de cargas, transporte rodoviário de cargas e
transporte aéreo.</t>
  </si>
  <si>
    <t xml:space="preserve">9788522122776</t>
  </si>
  <si>
    <t xml:space="preserve">QUÍMICA FORENSE EXPERIMENTAL</t>
  </si>
  <si>
    <t xml:space="preserve">Marcelo Firmino de Oliveira e Bruno Spinosa De Martinis</t>
  </si>
  <si>
    <t xml:space="preserve">Química Forense Experimental apresenta como característica principal e
diferencial a introdução básica teórica de diversas técnicas de análise química
voltadas à área forense, acompanhadas de seus respectivos roteiros de práticas
laboratoriais no final de cada capítulo. São abordadas ao longo de 22 capítulos
diversas técnicas clássicas e instrumentais de análise química; por exemplo,
métodos colorimétricos, espectrométricos, técnicas de separação, métodos
eletroquímicos, dentre outros.
Além da introdução teórica sobre cada técnica, os capítulos são formados
por estudos de casos e uma proposta de roteiro experimental para prática de
laboratório, que apresentam quesitos a serem respondidos pelos alunos, assim
como por questões complementares. Os autores pretendem, desta forma,
incentivar a discussão minuciosa das técnicas de análise química no contexto
da Química Forense, discorrendo sobre suas vantagens operacionais e suas
limitações intrínsecas.</t>
  </si>
  <si>
    <t xml:space="preserve">9788522118205</t>
  </si>
  <si>
    <t xml:space="preserve">QUÍMICA GERAL APLICADA À ENGENHARIA</t>
  </si>
  <si>
    <t xml:space="preserve">Lawrence S. Brown e Thomas A. Holme</t>
  </si>
  <si>
    <t xml:space="preserve">O objetivo desta obra é mostrar a abrangência da química em relação a muitas áreas da engenharia e tecnologia, proporcionando conhecimento e valorização dos princípios químicos de estrutura e ligação que dão suporte à ciência dos materiais.
O texto Mostra a relação entre a química e as outras disciplinas estudadas pelos alunos de engenharia, como matemática e física.
Essa nova edição traz atualizações dos recursos didáticos presentes na edição anterior como as seções “Por dentro de”, “Problema-modelo” e melhoria nas imagens; foram acrescentados também inúmeros problemas mais desafiadores em vários capítulos, notas de margem e um novo capítulo sobre química nuclear.
</t>
  </si>
  <si>
    <t xml:space="preserve">9788522118274</t>
  </si>
  <si>
    <t xml:space="preserve">QUÍMICA GERAL E REAÇÕES QUÍMICAS - Vol.  I - Tradução da 9ª edição norte-americana</t>
  </si>
  <si>
    <t xml:space="preserve">John C. Kotz; Paul M. Treichel; John
R. Townsend; David A. Treichel</t>
  </si>
  <si>
    <t xml:space="preserve">Esta obra fornece uma visão ampla dos princípios da química, a reatividade
dos elementos químicos e seus compostos e as aplicações da química.
Tenta-se mostrar a íntima relação entre as observações que os químicos
fazem sobre as mudanças químicas e físicas em laboratório, e na natureza, e a
maneira como tais mudanças são vistas nos níveis atômico e molecular. Além
disso, tenta-se trazer o sentido de que a química não é somente uma história
vívida, mas também dinâmica, com importantes desenvolvimentos novos que
ocorrem a cada ano.</t>
  </si>
  <si>
    <t xml:space="preserve">9788522118298</t>
  </si>
  <si>
    <t xml:space="preserve">QUÍMICA GERAL E REAÇÕES QUÍMICAS - Vol. II - Tradução da 9ª edição norte-americana</t>
  </si>
  <si>
    <t xml:space="preserve">9788522125609</t>
  </si>
  <si>
    <t xml:space="preserve">QUÍMICA INORGÂNICA DESCRITIVA, DE COORDENAÇÃO E ESTADO SÓLIDO - Tradução da 3º Edição norte-americana</t>
  </si>
  <si>
    <t xml:space="preserve">Glen E. Rodgers</t>
  </si>
  <si>
    <t xml:space="preserve">Focado na decisão racional do crédito para pessoas jurídicas, o livro apresenta também uma adequada abordagem voltada para a concessão de crédito às pessoas físicas, incluindo a explanação sobre o uso de métodos quantitativos. Além disso, traz os aspectos conceituais do crédito de forma integrada com os objetivos de negócios da organização.</t>
  </si>
  <si>
    <t xml:space="preserve">9788522125289</t>
  </si>
  <si>
    <t xml:space="preserve">QUÍMICA ORGÂNICA - Vol. I Tradução da 9ª edição norte americana</t>
  </si>
  <si>
    <t xml:space="preserve">John McMurry</t>
  </si>
  <si>
    <t xml:space="preserve">Este livro, editado em dois volumes e em uma versão combo, foi escrito de forma clara e legível, tem como preocupação básica mostrar a beleza e a lógica da química orgânica, tornando um assunto considerado complexo algo simples de ser entendido pelos leitores.
Nesse volume serão abordados assuntos relacionados a estrutura e ligação; ligações covalentes polares; ácidos e bases; compostos orgânicos: alcanos e sua estereoquímica; compostos orgânicos: cicloalcanos e sua estereoquímica; estereoquímica e centro tetraédrico; visão geral de reações orgânicas; alcenos: estrutura e reatividade, reações e síntese; alcinos: introdução à síntese orgânica; organoaletos; reações dos haletos de alquila: substituições nucleofílicas e eliminações; determinação de estruturas: espectrometria de massas e espectroscopia no infravermelho; determinação estrutural: espectroscopia de ressonância magnética nuclear; dienos conjugados e a espectroscopia no ultravioleta; benzeno e aromaticidade; química do benzeno: substituição aromática eletrofílica; álcoois e fenóis.
</t>
  </si>
  <si>
    <t xml:space="preserve">9788522125302</t>
  </si>
  <si>
    <t xml:space="preserve">QUÍMICA ORGÂNICA - Vol. II Tradução da 9ª edição norte americana</t>
  </si>
  <si>
    <t xml:space="preserve">Este livro, editado em dois volumes e em uma versão combo, foi escrito de forma clara e legível, tem como preocupação básica mostrar a beleza e a lógica da química orgânica, tornando um assunto considerado complexo algo simples de ser entendido pelos leitores.
Nesse volume serão abordados assuntos relacionados a éteres e epóxidos; tióis e sulfetos; aldeídos e cetonas: reações de adição nucleofílica; ácidos carboxílicos e nitrilas; derivados dos ácidos carboxílicos: reações de substituição nucleofílica de acila; reações de substituição alfa à carbonila; reações de condensação de carbonila; aminas e heterocíclicos; biomoléculas: carboidratos; biomoléculas: aminoácidos, peptídeos e proteínas; biomoléculas: lipídeos; biomoléculas: ácidos nucleicos; a química orgânica das rotas metabólicas; orbitais e química orgânica: reações pericíclicas; polímeros sintéticos. 
</t>
  </si>
  <si>
    <t xml:space="preserve">9788522125869</t>
  </si>
  <si>
    <t xml:space="preserve">QUÍMICA ORGÂNICA COMBO - Tradução da 9ª edição norte-americana</t>
  </si>
  <si>
    <t xml:space="preserve">Este livro, editado em dois volumes e em versão combo, foi escrito de forma clara e
legível, e tem como preocupação básica mostrar a beleza e a lógica da química orgânica,
tornando um assunto considerado complexo em algo simples de ser entendido
pelos leitores.
Neste livro serão abordados assuntos relacionados a estrutura e ligação; ligações covalentes
polares; ácidos e bases; compostos orgânicos: alcanos e sua estereoquímica;
compostos orgânicos: cicloalcanos e sua estereoquímica; estereoquímica e centro tetraédrico;
visão geral de reações orgânicas; alcenos: estrutura e reatividade, reações
e síntese; alcinos: introdução à síntese orgânica; organoaletos; reações dos haletos
de alquila: substituições nucleofílicas e eliminações; determinação de estruturas: espectrometria
de massas e espectroscopia no infravermelho; determinação estrutural:
espectroscopia de ressonância magnética nuclear; dienos conjugados e a espectroscopia
no ultravioleta; benzeno e aromaticidade; química do benzeno: substituição
aromática eletrofílica; álcoois e fenóis; éteres e epóxidos; tióis e sulfetos; aldeídos e
cetonas: reações de adição nucleofílica; ácidos carboxílicos e nitrilas; derivados dos
ácidos carboxílicos: reações de substituição nucleofílica de acila; reações de substituição
alfa à carbonila; reações de condensação de carbonila; aminas e heterocíclicos;
biomoléculas: carboidratos; biomoléculas: aminoácidos, peptídeos e proteínas;
biomoléculas: lipídeos; biomoléculas: ácidos nucleicos; a química orgânica das rotas
metabólicas; orbitais e química orgânica: reações pericíclicas; polímeros sintéticos.
Nesse volume serão abordados assuntos relacionados a estrutura e ligação; ligações covalentes polares; ácidos e bases; compostos orgânicos: alcanos e sua estereoquímica; compostos orgânicos: cicloalcanos e sua estereoquímica; estereoquímica e centro tetraédrico; visão geral de reações orgânicas; alcenos: estrutura e reatividade, reações e síntese; alcinos: introdução à síntese orgânica; organoaletos; reações dos haletos de alquila: substituições nucleofílicas e eliminações; determinação de estruturas: espectrometria de massas e espectroscopia no infravermelho; determinação estrutural: espectroscopia de ressonância magnética nuclear; dienos conjugados e a espectroscopia no ultravioleta; benzeno e aromaticidade; química do benzeno: substituição aromática eletrofílica; álcoois e fenóis.
</t>
  </si>
  <si>
    <t xml:space="preserve">9788522111275</t>
  </si>
  <si>
    <t xml:space="preserve">QUÍMICA ORGÂNICA EXPERIMENTAL: Técnicas de escala pequena - Tradução da 3ª edição norte-americana</t>
  </si>
  <si>
    <t xml:space="preserve">Randall G. Engel, George S. Kriz, Gary M. Lampman e Donald L. Pavia</t>
  </si>
  <si>
    <t xml:space="preserve">No mundo real, a química orgânica afeta profundamente nossas vidas e representa um papel crucial na indústria, na medicina e nos produtos para consumidores. A finalidade deste livro sobre laboratório é apresentar as técnicas da química orgânica com o uso de experimentos atualizados, demonstrando como a química orgânica está evoluindo.
Química orgânica experimental: técnicas de escala pequena ensina como realizar um cuidadoso trabalho no laboratório orgânico em escala menor, já que essa metodologia reduz custo, pois exige menos produtos químicos e gera menor desperdício.
Esta edição atualizada reflete os novos desenvolvimentos que ocorreram no ensino da química orgânica, nos laboratórios, incluindo novos experimentos, além de importantes atualizações dos ensaios e capítulos relacionados a técnicas. O estudante encontrará também experimentos envolvendo nanotecnologia e biocombustíveis, além de outros que incorporam os princípios da Química Verde, levando-o a pensar sobre como conduzir ensaios químicos de maneira ecologicamente correta.</t>
  </si>
  <si>
    <t xml:space="preserve">9788522103522</t>
  </si>
  <si>
    <t xml:space="preserve">QUÍMICA TECNOLÓGICA</t>
  </si>
  <si>
    <t xml:space="preserve">Jorge Wilson Hilsdorf</t>
  </si>
  <si>
    <t xml:space="preserve">Uma das principais funções do engenheiro na indústria é a administração da energia, uma vez que seu custo, na maioria das vezes, é o item de maior insumo na produção. Dessa forma, o conhecimento e o domínio de todos os processos que envolvem energia torna</t>
  </si>
  <si>
    <t xml:space="preserve">9788522107438</t>
  </si>
  <si>
    <t xml:space="preserve">RÁDIO: Produção, Programação e Performance - Tradução da 8ª edição norte-americana</t>
  </si>
  <si>
    <t xml:space="preserve">Carl Hausman, Fritz Messere, Lewis O'Donnell e Philip Benoit </t>
  </si>
  <si>
    <t xml:space="preserve">Este livro traz uma abordagem inovadora para o mercado de radiodifusão brasileiro por agregar teoria e prática mescladas às técnicas necessárias para a produção e programação de rádio. Esta obra também reafirma a máxima de que a tecnologia não é um fi</t>
  </si>
  <si>
    <t xml:space="preserve">9788522108930</t>
  </si>
  <si>
    <t xml:space="preserve">RECRUTANDO E RETENDO OS MELHORES FUNCIONÁRIOS</t>
  </si>
  <si>
    <t xml:space="preserve">Alan J. Dubinsky e Steven J. Skinner</t>
  </si>
  <si>
    <t xml:space="preserve">Atualmente, uma das questões que mais aflige funcionários de Recursos Humanos e gerentes de
todas áreas nas mais diversas empresas é como contratar os melhores funcionários do mercado e,
mais ainda, como mantê-los trabalhando para a companhia.
Neste livro, Dubinsky e Skinner revelam 13 fatores que, em sua opinião, motivam os funcionários a ter
um desempenho melhor do que aquele exigido por seu cargo, pois, segundo os autores, quando em
posse desses conhecimentos, a empresa será capaz de recrutar, gerenciar e manter funcionários com
essas características, aumentando assim a eficiência organizacional.
Em resumo, a obra ensina, por meio de abordagem sistemática, como contratar as pessoas certas e
mantê-las em sua empresa. No século XXI, somente os gerentes que possuem tal consciência
conseguem criar um ambiente propício ao desenvolvimento de funcionários excelentes, com grande
garantia de sucesso.</t>
  </si>
  <si>
    <t xml:space="preserve">9788522112838</t>
  </si>
  <si>
    <t xml:space="preserve">REDAÇÃO E LEITURA - Guia para o ensino</t>
  </si>
  <si>
    <t xml:space="preserve">Redação e Leitura – Guia para o ensino está dividido em duas partes: redação e leitura. Tanto na parte de redação quanto na leitura, os capítulos apresentam os conceitos que norteiam a metodologia, seguidos de propostas de exercícios para serem utilizados em sala de aula. Não se escreve um livro sem a esperança de que ele, de alguma forma, traga um bem para o leitor. No caso deste, o bem pretendido está dirigido para o crescimento da capacidade linguística com os resultados positivos que isso traz para a vida.</t>
  </si>
  <si>
    <t xml:space="preserve">9788522112067</t>
  </si>
  <si>
    <t xml:space="preserve">REDAÇÃO PUBLICITÁRIA - 2ª edição</t>
  </si>
  <si>
    <t xml:space="preserve">Redação publicitária: sedução pela palavra apresenta, de forma clara e objetiva, as estratégias de persuasão utilizadas pela publicidade. Desconstrói o anúncio examinando as características de cada um dos seus elementos e analisa todos os tipos de anúncio ao mesmo tempo em que correlaciona os aspectos da redação publicitária aplicada a cada uma das mídias. Propõe o uso de diferenciadas estratégias de mensagem para cada situação de comunicação, pois, como afirma o jornalista Matinas Suzuki Jr. ao prefaciar este livro: “A comunicação moderna se tornou fragmentária e complexa. Não se pode mais pensar em publicidade apenas intuitiva, fruto da inspiração pura. É necessário conhecer os 
conceitos, as técnicas e o contexto que levam as palavras certas para a comunicação certa.” Ao levar em consideração as estratégias de persuasão do texto publicitário, o autor utiliza-se também das cores e dos elementos visuais como recurso didático, despertando no leitor a consciência da importância de se fazer a leitura de campanhas/anúncios atendo-se não apenas ao texto, mas também à imagem.</t>
  </si>
  <si>
    <t xml:space="preserve">9788522110742</t>
  </si>
  <si>
    <t xml:space="preserve">REDES DE COMPUTADORES E COMUNICAÇÃO DE DADOS - Tradução da 6ª edição norte-americana</t>
  </si>
  <si>
    <t xml:space="preserve">Curt M. White</t>
  </si>
  <si>
    <t xml:space="preserve">As redes estão presentes em praticamente todos os aspectos dos negócios e da vida pessoal, e, portanto, é fundamental que cada um compreenda os recursos básicos, as operações e as limitações dos diferentes tipos de rede. O principal objetivo desta obra é fornecer aos leitores mais do que novas definições acerca das redes de computadores e comunicação de dados, mas, sim, apresentar conceitos que ajudarão o leitor a obter compreensão mais profunda de tal assunto, geralmente complexo. Para facilitar essa compreensão, o livro busca manter altos padrões em três áreas principais: facilidade de leitura, equilíbrio entre técnico e prático, e atualização.</t>
  </si>
  <si>
    <t xml:space="preserve">9788522111190</t>
  </si>
  <si>
    <t xml:space="preserve">REFRIGERAÇÃO COMERCIAL para técnicos em ar-condicionado - Tradução da 2ª edição norte-americana</t>
  </si>
  <si>
    <t xml:space="preserve">Dick Wirz</t>
  </si>
  <si>
    <t xml:space="preserve">Profissionais experientes em sistemas de ar-condicionado são frequentemente requisitados a aplicar suas habilidades ao lidar com equipamentos de refrigeração comercial. Esta obra fornece uma base sólida em sistemas de arrefecimento para o estudo de equipamentos de refrigeração de médias e baixas temperaturas, tais como câmaras frigoríficas (walk-ins), geladeiras comerciais, frigoríficos e máquinas de gelo. O texto também enfatiza a refrigeração industrial de alimentos, com dezenas de dicas práticas que podem ser utilizadas durante a instalação e a manutenção de equipamentos comerciais desse ramo. Dicas úteis e conselhos, além de conceitos-chave importantes aos leitores, fornecem ao texto uma cobertura abrangente em uma área de conhecimento e atividade de crescente interesse no mercado em nível mundial. Este é um livro de referência, que busca incrementar o conhecimento e a técnica, a eficiência e a eficácia dos estudiosos e profissionais de refrigeração comercial.</t>
  </si>
  <si>
    <t xml:space="preserve">9788522107193</t>
  </si>
  <si>
    <t xml:space="preserve">RELAÇÕES PÚBLICAS - O guia completo</t>
  </si>
  <si>
    <t xml:space="preserve">Joe Marconi</t>
  </si>
  <si>
    <t xml:space="preserve">Este livro é destinado a todas as pessoas que precisam fazer que as relações públicas trabalhem efetivamente para elas, tanto aquelas que são profissionais da área como as que são de qualquer outra relacionada ao marketing – especialmente a publicidade e a pesquisa de mercado.</t>
  </si>
  <si>
    <t xml:space="preserve">9788522105137</t>
  </si>
  <si>
    <t xml:space="preserve">RESPONSABILIDADE SOCIAL E GOVERNANÇA - O Debate  e as Implicações </t>
  </si>
  <si>
    <t xml:space="preserve">Cláudio Pinheiro Machado Filho</t>
  </si>
  <si>
    <t xml:space="preserve">Este livro aborda a questão da responsabilidade social como um processo, não como mais um modismo corporativo. Apresenta os condicionantes que explicam o crescente engajamento de empresas em ações que buscam minimizar a exclusão social. Também demonstra a</t>
  </si>
  <si>
    <t xml:space="preserve">9788522104406</t>
  </si>
  <si>
    <t xml:space="preserve">REVISITANDO O SABER E O FAZER DOCENTE</t>
  </si>
  <si>
    <t xml:space="preserve">Helena Gemignani Peterossi e João Gualberto De Carvalho Meneses (Organizadores)</t>
  </si>
  <si>
    <t xml:space="preserve">Nesta obra são discutidos temas como o saber e o fazer docente à luz de reflexões de especialistas que têm intimidade com a área educacional. O livro indaga sobre saberes e fazeres pedagógicos de que o professor deverá se apropriar e dominar para se adaptar às diversas situações educativas. Como resultado, nos diversos textos são apresentadas algumas variáveis na articulação do processo de ensino-aprendizagem que podem ser úteis aos formadores para analisarem a própria prática de modo a torná-la cada vez mais profissional.</t>
  </si>
  <si>
    <t xml:space="preserve">9788522117994</t>
  </si>
  <si>
    <t xml:space="preserve">SEGURANÇA DE COMPUTADORES E TESTE DE INVASÃO</t>
  </si>
  <si>
    <t xml:space="preserve">Alfred Basta, Nadine Basta e Mary Brown</t>
  </si>
  <si>
    <t xml:space="preserve">Esta obra oferece aos leitores de todos os níveis de conhecimento e experiência uma envolvente e
bem fundamentada introdução ao fascinante mundo da segurança de redes. Destacando as mais
recentes ameaças e vulnerabilidades, este texto de ponta está repleto de exemplos do mundo real
que ilustram os tópicos de segurança mais importantes e relevantes de hoje.
O livro aborda como e por que os hackers atacam computadores e redes e capacita os leitores com
conhecimento e técnicas para combatê-los de forma bem-sucedida. Contempla, ainda, questões
éticas e legais, além de esclarecer os mitos e as verdades do raqueamento e ensinar as habilidades
necessárias para garantir a segurança de um sistema.
» Fundamento teórico e suporte prático nas disciplinas relacionadas à segurança da informação,
principalmente segurança de redes de computadores para estudantes de nível superior.
» Conteúdo de ponta para os profissionais de TI, responsáveis pela segurança das informações de
empresas, especialmente as informações estratégicas e mercadológicas.
» Texto essencial para usuários de internet que possuem noções básicas da computação e que
acessam regularmente servidores de e-mails e sites de relacionamento.</t>
  </si>
  <si>
    <t xml:space="preserve">9788522126422</t>
  </si>
  <si>
    <t xml:space="preserve">SEMIÓTICA APLICADA</t>
  </si>
  <si>
    <t xml:space="preserve">Desde o advento da fotografia, então do cinema, desde a explosão da imprensa e das imagens, seguida pelo advento da revolução eletrônica que trouxe consigo o rádio e a televisão, então, com todas as formas de gravações sonoras, também com o  surgimento da holografia e hoje com a revolução digital que trouxe consigo o hipertexto e a hipermídia, o mundo vem sendo crescentemente povoado de novos signos.
Ora, essa proliferação ininterrupta de signos vem criando cada vez mais a necessidade de que possamos lê-los, dialogar com eles em nível um pouco mais profundo do que aquele que nasce da mera convivência e familiaridade. O aparecimento da ciência Semiótica, desde o final do século XIX, coincidiu com o processo expansivo das tecnologias de linguagem. A própria realidade está exigindo de nós uma ciência que dê conta dessa realidade dos signos em evolução contínua. Proponho que, na Semiótica de Peirce, podemos encontrar uma fonte de inestimável valor para enfrentarmos essa exigência.
Além de nos fornecer definições rigorosas do signo e do modo como os signos agem, a Semiótica contém um grande inventário de tipos de signos e de misturas sígnicas. Desse manancial conceitual, podemos extrair estratégias metodológicas para a leitura e análise de processos empíricos de signos: música, imagens, arquitetura, rádio, publicidade, literatura, sonhos, filmes, vídeos, hipermídia etc.
Esta nova edição, com três capítulos inéditos, tem uma pretensão didática: servir de auxílio àqueles que desejam aprender como a semiótica peirceana pode ser aplicada. Para isso, as análises são antecedidas de um capítulo de discussão dos conceitos da teoria dos signos. A seguir, há um percurso metodológico dividido em três partes: a primeira parte é elementar porque as análises não atingem níveis de complexidade muito grandes, a segunda parte é intermediária e a terceira é avançada, pois leva a aplicação dos conceitos a níveis de maior sofisticação.
É amplo o espectro dos sistemas de signos que as análises tomaram como objeto, justamente para que elas possam servir ao leitor como exemplares dos diversos campos a que a semiótica pode se aplicar: publicidade, embalagens, mídia, arte, vídeos, literatura e instituições.
</t>
  </si>
  <si>
    <t xml:space="preserve">9788522106875</t>
  </si>
  <si>
    <t xml:space="preserve">SENSO CRÍTICO: do Dia-a-Dia às Ciências Humanas</t>
  </si>
  <si>
    <t xml:space="preserve">David Carraher</t>
  </si>
  <si>
    <t xml:space="preserve">Com estudo e análise de textos de jornais, revistas e relatos da sabedoria popular, o autor nos oferece instruções e sugestões para um treinamento aprofundado e eminentemente prático no sentido do raciocínio e argumentação. Ele discute também as funções s</t>
  </si>
  <si>
    <t xml:space="preserve">9788522125449</t>
  </si>
  <si>
    <t xml:space="preserve">SIGNOS DA MARCA EXPRESSIVIDADE E SENSORIALIDADE 2 EDICAO </t>
  </si>
  <si>
    <t xml:space="preserve">Clotilde Perez</t>
  </si>
  <si>
    <t xml:space="preserve">A segunda edição do Signos da Marca traz uma cuidadosa atualização e adensamento dos conceitos centrais da comunicação e gestão das marcas, no contexto da sociedade contemporânea, alicerçada na transitoriedade, tecnologia naturalizada e identidades midiatizadas. Amplia o entendimento das expressões e sensorialidades marcárias na busca de compreender e apontar caminhos possíveis para os gestores das marcas no sentido de potencializarem sua força comunicacional e, portanto, capacidade de construirem vínculos com os consumidores-alvo.</t>
  </si>
  <si>
    <t xml:space="preserve">9788522107865</t>
  </si>
  <si>
    <t xml:space="preserve">SISTEMAS DE BANCO DE DADOS: Projeto, Implementação e Administração - Tradução da 8ª edição norte-americana</t>
  </si>
  <si>
    <t xml:space="preserve">Peter Rob e Carlos Coronel</t>
  </si>
  <si>
    <t xml:space="preserve">&lt;br&gt; Esta tradução da 8ª edição de &lt;i&gt;Sistemas de Banco de Dados: Projeto, Implementação e administração&lt;/i&gt;, referência entre os títulos sobre banco de dados, apresenta aos leitores uma base sólida para a prática de design e implementação de bancos de da</t>
  </si>
  <si>
    <t xml:space="preserve">9788522109562</t>
  </si>
  <si>
    <t xml:space="preserve">SISTEMAS DE INFORMAÇÕES PARA TOMADA DE DECISÕES, 4ª ed - revisada e ampliada</t>
  </si>
  <si>
    <t xml:space="preserve">Antonio Carlos Cassarro</t>
  </si>
  <si>
    <t xml:space="preserve">&lt;br&gt;Esta obra analisa, com autoridade e clareza didática, o processo de tomada de decisão - de vital importância para o sucesso de qualquer empresa, qualquer que seja seu porte e ramo de negócio - e o significado que os sistemas de informações assumem nes</t>
  </si>
  <si>
    <t xml:space="preserve">9788522127047</t>
  </si>
  <si>
    <t xml:space="preserve">SNIFF - O RATO VIRTUAL VERSÃO 3.0 - Tradução 3ª edição norte-americana</t>
  </si>
  <si>
    <t xml:space="preserve">Tom Alloway, Greg Wilson e Jeff Graham</t>
  </si>
  <si>
    <t xml:space="preserve">Sniffy é o rato virtual mais eficaz do mundo, pois só ele é capaz de fazer que os fenômenos de condicionamento clássico e operante tornem-se realidade, proporcionando simultaneamente divertimento e experiência prática no planejamento e na condução de experimentos sofisticados. Complementando a obra impressa, o software disponível no CD-ROM anexo (em inglês) inclui exercícios que cobrem praticamente todos os fenômenos importantes discutidos na área de Psicologia da Aprendizagem. Ao final do texto da edição brasileira, foi criado um glossário de termos e expressões em inglês e português, permitindo ao leitor que execute com mais facilidade a coleta e a disposição de dados que simulam o modo como os psicólogos trabalham em seus laboratórios.</t>
  </si>
  <si>
    <t xml:space="preserve">9788522111701</t>
  </si>
  <si>
    <t xml:space="preserve">SOBRE VINHOS - Tradução da 2ª edição norte-americana</t>
  </si>
  <si>
    <t xml:space="preserve">J. Patrick Henderson e Dellie Rex</t>
  </si>
  <si>
    <t xml:space="preserve">Sobre vinhos é destinado não somente a alunos dos cursos de gastronomia e de gestão em hotelaria e hospitalidade, mas a todos aqueles que têm interesse pelo tema. Apresenta em suas cinco seções um panorama das origens do vinho e de como ele é produzido, introduz temas como vitivinicultura, degustação e harmonização de vinhos e alimentos para, em seguida, ampliar esses conhecimentos com informações detalhadas sobre os vinhos de diferentes regiões vinícolas do mundo e as inúmeras variações por elas produzidas. Conclui com uma seção, disponível para download na página do livro na internet, sobre o negócio do vinho, que inclui informação de venda, compra, serviço, elaboração e gerenciamento de cartas de vinhos até montagem de adegas. A obra apresenta diagramas detalhados, mapas e fotografias em cores que a tornam extremamente atraente; e traz, também, um Apêndice sobre vinhos no Brasil.</t>
  </si>
  <si>
    <t xml:space="preserve">9788522126927</t>
  </si>
  <si>
    <t xml:space="preserve">SOCIOLOGIA DA EDUCAÇÃO</t>
  </si>
  <si>
    <t xml:space="preserve">Renato Antonio de Souza</t>
  </si>
  <si>
    <t xml:space="preserve">Com esta obra, o leitor aprenderá conceitos gerais da sociologia da educação, a importância da educação social e o papel da democracia para a educação. Além disso, o autor traz a antropologia da educação e o homem o
educador, fazendo reflexões sobre o conceito educacional contemporâneo, modelos de educação, educação formal e informal e os aspectos biossociais da educação.</t>
  </si>
  <si>
    <t xml:space="preserve">9788522127726</t>
  </si>
  <si>
    <t xml:space="preserve">SOCIOLOGIA DAS ORGANIZAÇÕES - Conceitos, relatos e casos</t>
  </si>
  <si>
    <t xml:space="preserve">Pedro Jaime e Fred Lucio</t>
  </si>
  <si>
    <t xml:space="preserve">A sociologia das organizações é uma especialidade bem desenvolvida nos Estados Unidos, França e Inglaterra, países em que encontramos publicações sobre o tema
tanto em nível de graduação quanto de pós-graduação. No Brasil, no entanto, está
bem menos amadurecida. Salvo exceções, ela não consta no currículo dos cursos
de ciências sociais, possuindo maior presença nos cursos de ciências sociais aplicadas
e, notadamente, nos de administração. Talvez por essa razão, os livros-texto introdutórios
desta disciplina são escassos e terminam duplicando assuntos abordados
nos manuais de teorias da administração. Mantendo-se no campo das Ciências
Sociais e discutindo temas conectados ao universo organizacional, este livro tem o
propósito de contribuir para a formação de profissionais capazes de compreender a
complexidade do mundo contemporâneo e atuar de forma qualificada na gestão de
organizações. Além da apresentação clara de conceitos-chave, todos os capítulos
são ilustrados com relatos e casos, e contam com dicas de filmes e questões para
discussão. No site da editora, o professor encontrará sugestões de estratégias de
metodologias ativas que podem ser utilizadas para maior engajamento dos estudantes
ao trabalhar os conteúdos.</t>
  </si>
  <si>
    <t xml:space="preserve">9788522104673</t>
  </si>
  <si>
    <t xml:space="preserve">SOCIOLOGIA: Sua Bússola para um Novo Mundo </t>
  </si>
  <si>
    <t xml:space="preserve">Robert J. Brym, Cyntia Lins Hamlin, Remo Mutzenberg, Eliane Veras Soares e Heraldo Pessoa Souto Maior </t>
  </si>
  <si>
    <t xml:space="preserve">"Sociologia: Sua Bússola para um Novo Mundo" enfatiza quatro aspectos principais, em sua maioria ausentes nos livros-texto de introdução à sociologia disponíveis no mercado editorial brasileiro: o estabelecimento de conexões entre o indivíduo e o mundo so</t>
  </si>
  <si>
    <t xml:space="preserve">9788522105663</t>
  </si>
  <si>
    <t xml:space="preserve">SOX: Entendendo a Lei Sarbanes-Oxley </t>
  </si>
  <si>
    <t xml:space="preserve">Vania Maria da Costa Borgerth</t>
  </si>
  <si>
    <t xml:space="preserve">Em 2001, a descoberta de manipulações contábeis da Enron, uma das empresas mais conceituadas dos Estados Unidos, deu início a uma série de escândalos, com a constatação de práticas de manipulação em várias outras empresas, naquele país e no resto do mundo</t>
  </si>
  <si>
    <t xml:space="preserve">9788522106318</t>
  </si>
  <si>
    <t xml:space="preserve">SPAS E SALÕES DE BELEZA - Terapias Passo a Passo</t>
  </si>
  <si>
    <t xml:space="preserve">Sandra Alexcae Moren</t>
  </si>
  <si>
    <t xml:space="preserve">Este livro, material de referência de fácil leitura, descreve em detalhes técnicas altamente eficazes para a instalação de um salão de beleza ou de um spa, bem como os procedimentos para tratamentos e terapias neles administrados, assegurando mais qualida</t>
  </si>
  <si>
    <t xml:space="preserve">9788522127801</t>
  </si>
  <si>
    <t xml:space="preserve">TEACHING EFL WRITING -  A Practical Approach for Skills-integrated Contexts</t>
  </si>
  <si>
    <t xml:space="preserve">Isabela de Freitas Villas Boas</t>
  </si>
  <si>
    <t xml:space="preserve">Este livro é direcionado a professores em formação ou professores já atuando no ensino de inglês como língua estrangeira/adicional em contextos onde as quatro habilidades são integradas e que tenham pouca ou nenhuma experiência teórica e/ou prática com o ensino de produção textual em língua inglesa. </t>
  </si>
  <si>
    <t xml:space="preserve">9788522122141</t>
  </si>
  <si>
    <t xml:space="preserve">TÉCNICAS DE APLICAÇÃO DE ÓLEOS ESSENCIAIS - Terapias de saúde e beleza </t>
  </si>
  <si>
    <t xml:space="preserve">Fernando Amaral</t>
  </si>
  <si>
    <t xml:space="preserve">O universo dos óleos essenciais é maravilhoso e sábio. Com mais de 20 anos de experiência, Fernando Amaral pretende desvendar esse universo para todos os profissionais ligados às áreas de saúde e beleza e em técnicas que promovam a qualidade de vida e a saúde da pessoa, de sua da pele, dos cabelos aos pés, em uma filosofia de vida para a manutenção do corpo saudável. 
A obra está distribuída em capítulos que abordam questões como: 
O que é óleo essencial? As bases do uso de óleos essenciais em técnica de aromaterapia, Óleos vegetais, Técnicas de aplicação, Protocolos de saúde e beleza com óleos essenciais, além de Indicações terapêuticas.
</t>
  </si>
  <si>
    <t xml:space="preserve">9788522111800</t>
  </si>
  <si>
    <t xml:space="preserve">TÉCNICAS EFICAZES DE COMUNICAÇÃO PARA A EDUCAÇÃO INFANTIL</t>
  </si>
  <si>
    <t xml:space="preserve">Mary Arnold </t>
  </si>
  <si>
    <t xml:space="preserve">Este livro, concebido para ser utilizado como recurso para a comunicação, é dirigido a todos os profissionais da área de Educação Infantil, de diretores a proprietários de escolas e professores.
No setor de atendimento à Educação Infantil, assim como em outros, a comunicação é fundamental para o sucesso de sua escola. Técnicas eficazes de comunicação para a educação infantil apresenta um planejamento passo a passo para a criação de boletins, folhetos e outras formas de comunicação escrita que podem ser facilmente assimilados pelos pais. Traz instruções sobre como tirar o máximo proveito das reuniões escolares, bem como garantir que as linhas de comunicação permaneçam abertas entre a administração da escola e seus funcionários. Contém exercícios de dramatização e exemplos de comunicação que auxiliam os leitores a aplicar os conceitos fornecidos, além de noções básicas de marketing e propaganda.</t>
  </si>
  <si>
    <t xml:space="preserve">9788522116447</t>
  </si>
  <si>
    <t xml:space="preserve">TECNOLOGIA NA ESCOLA</t>
  </si>
  <si>
    <t xml:space="preserve">Nanci Aparecida de Almeida (Coord.), Bárbara Alessandra Gonçalves Pinheiro Yamada,
Benedito Fulvio Manfredini, Sonia Aparecida Romeu Alcici</t>
  </si>
  <si>
    <t xml:space="preserve">Este livro tem por objetivo estudar como as tecnologias de informação e comunicação estão transformando,
atualmente, o processo de ensino e aprendizagem. Com as discussões propostas ao longo do livro,
os autores pretendem colaborar para a transformação do ensino, apresentando propostas de revisão
pedagógica nos moldes contemporâneos e possibilidades oferecidas pelos recursos tecnológicos na prática
dos professores.
Tendo como foco a incorporação das TICs no ensino presencial, Tecnologia na escola constitui um pilar
de sustentação para o desenvolvimento de um novo paradigma educacional nas escolas atuais. É leitura
obrigatória para os profissionais da educação e todos que se interessam em entender essa nova realidade
tecnológica que se impõe na comunicação, nas relações humanas e na sociedade em geral.</t>
  </si>
  <si>
    <t xml:space="preserve">9788522105854</t>
  </si>
  <si>
    <t xml:space="preserve">TECNOLOGIAS EMERGENTES: Organizações e Educação</t>
  </si>
  <si>
    <t xml:space="preserve">Arnoldo José de Hoyos Guevara e Alessandro Marco Rosini </t>
  </si>
  <si>
    <t xml:space="preserve">Muito se discute sobre a necessidade de mudanças, tanto das corporações quanto das pessoas que precisam se adaptar a diferentes questões relacionadas ao trabalho, que influenciam diretamente nossas vidas. Nesse contexto, por mais que se desenvolvam e evol</t>
  </si>
  <si>
    <t xml:space="preserve">9788522103423</t>
  </si>
  <si>
    <t xml:space="preserve">TEMAS EXISTENCIAIS EM PSICOTERAPIA</t>
  </si>
  <si>
    <t xml:space="preserve">Este livro apresenta reflexões contemporâneas sobre a prática da psicoterapia embasada na otica fenomenológico-existencial. Os temas abordados mostram-se instigantes e com ponteamentos indispesáveis a todos que de alguma maneira possuem envolvimento com a prática da psicoterapia. Bibliografia básica para as disciplinas Terapias e Técnicas de Psicoterapia, Psicopatologia, Psicologia Contemporânea, Psicologia do Desenvolvimento e Aconselhamento Psicológico. O livro aplica-se também a programas de pós-graduação em Psicologia da Saúde, Psicossomática e disciplinas psiquiátricas.</t>
  </si>
  <si>
    <t xml:space="preserve">9788522104116</t>
  </si>
  <si>
    <t xml:space="preserve">TENDÊNCIAS EM PSICOLOGIA HOSPITALAR</t>
  </si>
  <si>
    <t xml:space="preserve">A psicologia hospitalar é o campo de atuação que mais se desenvolve na psicologia. Entre as inúmeras possibilidades de desenvolvimento profissional, é nela que certamente se encontram as maiores perspectivas. Escrito com base em capítulos publicados em outras obras do autor, este livro trata das tendências atuais da psicologia hospitalar e seus significativos avanços em conjunto com outras áreas da saúde. O objetivo do livro, entre outros, é ampliar e enriquecer os debates em torno dessa fascinante área.</t>
  </si>
  <si>
    <t xml:space="preserve">9788522106110</t>
  </si>
  <si>
    <t xml:space="preserve">TEORIA CRÍTICA NAS ORGANIZAÇÕES</t>
  </si>
  <si>
    <t xml:space="preserve">Ana Paula Paes de Paula</t>
  </si>
  <si>
    <t xml:space="preserve">A perspectiva crítica nos estudos organizacionais vem se destacando no contexto internacional e consolidando o ensino e a prática da administração como um fenômeno político e cultural. </t>
  </si>
  <si>
    <t xml:space="preserve">9788522125623</t>
  </si>
  <si>
    <t xml:space="preserve">TEORIA DA ADMINISTRAÇÃO PÚBLICA - Tradução da 7ª edição norte-americana</t>
  </si>
  <si>
    <t xml:space="preserve">Robert B. Denhardt e Thomas J. Catlaw</t>
  </si>
  <si>
    <t xml:space="preserve">A obra de Robert Denhardt apareceu em momento extremamente oportuno para o administrador público brasileiro. O campo de estudos da administração pública vive uma transição, depois de cerca de 30 anos do predomínio da onda da “nova gestão pública”, conhecida mundialmente como new publicmanagement. Para tanto, esta novíssima edição contou com a colaboração do coautor Thomas Catlaw, que, com Robert Denhardt, revisou a edição anterior para focar na relação entre a teoria e a prática da administração pública de modo construtivo. Teorias da administração pública tem como objetivo trazer o estudo da administração pública tanto para administradores públicos comprometidos com o exercício da atividade em seu dia a dia como para estudantes de administração pública e de áreas correlatas. De maneira geral, o livro apresenta teorias e abordagens sobre a administração pública de modo que possibilite a difusão de modelos organizacionais mais democráticos. Trata-se de um texto que propicia aos seus leitores, em grau diferenciado, uma recolocação vigorosa das questões particularmente caras ao campo da administração pública, em especial o interesse público, a governança democrática e o papel do administrador público como articulador, facilitador e catalisador dos anseios dos cidadãos.
</t>
  </si>
  <si>
    <t xml:space="preserve">9788522105298</t>
  </si>
  <si>
    <t xml:space="preserve">TEORIA DA DECISÃO</t>
  </si>
  <si>
    <t xml:space="preserve">Luiz Flavio Autran Monteiro Gomes</t>
  </si>
  <si>
    <t xml:space="preserve">Tomar decisões difíceis é uma atividade básica do ser humano. Assim, por sua imensa importância e por sua ubiqüidade, justifica-se plenamente o estudo sistemático do conjunto de princípios e procedimentos que servem para melhorar a qualidade das decisões humanas – a Teoria da Decisão. Este é um livro fácil e agradável de ser lido, motivando o leitor para um aprofundamento maior. Foi propositadamente escrito sob um enfoque conceitual e não técnico, para três tipos principais de leitores: o leitor desejoso de entender os conceitos mais relevantes da Teoria da Decisão, sem, no entanto, pretender ingressar no domínio de modelos e nem de técnicas quantitativas ou psicológicas; o leitor que tenciona compreender o amplo panorama da Teoria da Decisão, como preâmbulo para um estudo, tanto do ponto de vista quantitativo como psicológico, mais aprofundado; e, finalmente, o leitor que, embora já tenha se iniciado, de alguma forma, no estudo dos vários aspectos da Teoria da Decisão, ainda não possui uma visão de conjunto da área, sentindo a necessidade de adquirí-la.</t>
  </si>
  <si>
    <t xml:space="preserve">9788522103812</t>
  </si>
  <si>
    <t xml:space="preserve">TEORIA GERAL DA ADMINISTRAÇÃO, 3ª ed.</t>
  </si>
  <si>
    <t xml:space="preserve">Fernando C. Prestes Motta</t>
  </si>
  <si>
    <t xml:space="preserve">A teoria da administração recebeu contribuições e influências variadas, de importantes correntes de pensamento administrativo e também de cientistas de diversas tendências. A classificação das escolas de administração nos permite visualizar cronologicamen</t>
  </si>
  <si>
    <t xml:space="preserve">9788522127023</t>
  </si>
  <si>
    <t xml:space="preserve">TEORIA MICROECONÔMICA - Princípios básicos e aplicações - tradução da 12ª edição norte-americana</t>
  </si>
  <si>
    <t xml:space="preserve">Walter Nicholson e Christopher Snyder</t>
  </si>
  <si>
    <t xml:space="preserve">A abordagem básica do livro atenta para o desenvolvimento da intuição sobre modelos econômicos, enquanto proporciona ferramentas matemáticas necessárias para os estudantes se aprofundarem em seus estudos. O texto busca facilitar essa conexão ao fornecer muitos exemplos numéricos, problemas avançados e discussões extensas de implementação empírica, os quais mostram como a teoria microeconômica é usada atualmente.
Este livro pioneiro, já em sua 12ª edição nos Estados Unidos, oferece um rigor matemático ideal para alunos de graduação e de pós-graduação. Fornece uma cobertura clara e precisa de conceitos microeconômicos avançados, enquanto ilustra como a teoria se aplica a situações práticas.
Os leitores terão a chance de estudar com ferramentas teóricas, aplicações do mundo real, novos problemas de economia comportamental além de conhecerem os últimos desenvolvimentos em microeconomia. A estutura do texto nos capítulos proporciona uma educação intuitiva, a partir de  problemas de alto nível, que começam com simples exercícios numéricos/matemáticos, seguidos de problemas analíticos, teóricos, complexos e de economia comportamental.
</t>
  </si>
  <si>
    <t xml:space="preserve">9788522125043</t>
  </si>
  <si>
    <t xml:space="preserve">TEORIAS DA APRENDIZAGEM, (trad. 6ª ed. Norte-americana) </t>
  </si>
  <si>
    <t xml:space="preserve">Guy R. Lefrançois</t>
  </si>
  <si>
    <t xml:space="preserve">Esta edição é um levantamento e a interpretação de algumas das mais importantes teorias e descobertas da psicologia da aprendizagem. Inclui um exame detalhado das principais teorias behavioristas e cognitivas, avaliação de cada uma delas juntas, com uma discussão de suas aplicações práticas mais importantes. Também apresenta uma significativa atualização das atuais pesquisas relacionadas ao cérebro e também de modelos simbólicos e conexionistas (modelos de redes neurais). Este livro aborda as temáticas relacionadas a aprendizagem humana: ciência e teoria; primórdios do behaviorismo: Pavlov, Watson e Guthrie; os efeitos do comportamento: Thorndike e Hull; condicionamento operante: o behaviorismo radical de Skinner; psicologia evolucionista: aprendizagem, biologia e cérebro; a transição para o cognitivismo moderno: Hebb, Tolman e os gestaltistas; três teorias cognitivas: Bruner, Piaget e Vygotsky; modelos simbólicos de mente e de redes neurais; aprendizagem e memória, motivação; aprendizagem social: a teoria cognitiva social de Bandura; análise, síntese e integração.</t>
  </si>
  <si>
    <t xml:space="preserve">9788522123933</t>
  </si>
  <si>
    <t xml:space="preserve">TEORIAS DA PERSONALIDADE, trad. 10ª Edição Norte-americana</t>
  </si>
  <si>
    <t xml:space="preserve">Duane P. Schultz &amp; Sydney E. Schultz</t>
  </si>
  <si>
    <t xml:space="preserve">Repleto com pesquisa e achados atualizados, a décima edição de Teorias
da Personalidade, de Schultz e Schultz, dá aos alunos uma introdução clara e
convincente a esta área dinâmica. Organizado por teoria, este texto popular
discute grandes teóricos que representam as abordagens psicanalíticas,
neopsicanalíticas, do curso da vida, dos traços, humanísticas, cognitivas,
comportamentais e de aprendizagem social, enquanto demonstra a influência
dos eventos nas vidas pessoais e profissionais dos teóricos no desenvolvimento
dessas teorias. O livro também explora as formas em que questões raciais,
sexuais e culturais desempenham um papel no estudo da personalidade e na
avaliação da personalidade e inclui inúmeros exemplos, tabelas e figuras que
aprimoram ainda mais a compreensão do conteúdo pelos alunos. O último
capítulo, “Personalidade em Perspectiva”, integra tópicos explorados nos
capítulos anteriores e sugere conclusões que podem ser tiradas do trabalho dos
muitos teóricos.</t>
  </si>
  <si>
    <t xml:space="preserve">9788522121984</t>
  </si>
  <si>
    <t xml:space="preserve">TERMODINÂMICA PARA ENGENHEIROS</t>
  </si>
  <si>
    <t xml:space="preserve">Kenneth A. Kroos e Merle C. Potter</t>
  </si>
  <si>
    <t xml:space="preserve">Este livro oferece uma introdução à termodinâmica, envolvendo o armazenamento,
transferência e transformação de energia. Fornece os conceitos
básicos e habilidades para a resolução de problemas que são posteriormente
utilizados em mecânica dos fl uidos, transferência de calor e no projeto de
sistemas termofl uidos.
Fomatado como um curso em ciências térmicas para estudantes de engenharia,
Termodinâmica para engenheiros concentra-se em fornecer uma visão de
como a termodinâmica pode ser usada para explicar exemplos de fenômenos
cotidianos. Apresenta muitos exemplos práticos que demonstram a confi guração
e a solução adequada de problemas e uma uma grande variedade de
problemas como tarefa.</t>
  </si>
  <si>
    <t xml:space="preserve">9788522103546</t>
  </si>
  <si>
    <t xml:space="preserve">TOMADA DE DECISÕES EM CENÁRIOS COMPLEXOS</t>
  </si>
  <si>
    <t xml:space="preserve">Luiz F. A. M. Gomes, Marcela C. G. Araya &amp; Claudia Carignano</t>
  </si>
  <si>
    <t xml:space="preserve">Um mundo globalizado, competitivo, com inovações tecnológicas ocorrendo na velocidade da luz. Nesse cenário complexo, o tempo que se leva para tomar uma decisão pode significar a diferença entre estar na vanguarda ou simplesmente fracassar, tornar-se obso</t>
  </si>
  <si>
    <t xml:space="preserve">9788522108008</t>
  </si>
  <si>
    <t xml:space="preserve">TRABALHO DE CONCLUSÃO DE CURSO: Guia de Elaboração Passo a Passo</t>
  </si>
  <si>
    <t xml:space="preserve">Este livro é um manual com informações básicas e atualizadas sobre as características de um TCC, seu planejamento e normas para a apresentação gráfica, com exemplos e modelos.
&lt;p&gt;
O autor aborda o tema com clareza e simplicidade, mas sem perder o caráte</t>
  </si>
  <si>
    <t xml:space="preserve">9788522111596</t>
  </si>
  <si>
    <t xml:space="preserve">TRANSPORTE FERROVIÁRIO</t>
  </si>
  <si>
    <t xml:space="preserve">Sílvio dos Santos</t>
  </si>
  <si>
    <t xml:space="preserve">A obra Transporte ferroviário: história e técnicas inicia discorrendo sobre o surgimento daestrada de ferro em uma abordagem histórica, para, em seguida, comentar as locomotivasa vapor, elétricas e movidas a diesel,alémda criação e do desenvolvimento das estradas deferro nacionais. Mais adiante, apresenta valiosas informações sobre os vagões de carga e ostrens de alta velocidade.Esta obra mostra sua visão do transporte ferroviário de cargas e das companhiasferroviárias brasileiras, da América do Norte e da Europa para, em seguida, discutir osmodelos de melhorias operacionais, e mostra os modernos conceitos do transporteintermodal e os acordos que recuperaram o sistema ferroviário europeu.Trata-se, assim, de uma importante contribuição para a academia e para o mercado daengenharia ferroviária. Estudantes e profissionais da área passam adisporde uma valiosapublicação, que em muitoosajudaráem pesquisas e trabalhos profissionais.</t>
  </si>
  <si>
    <t xml:space="preserve">9788522110964</t>
  </si>
  <si>
    <t xml:space="preserve">TRANSTORNOS DE COMPORTAMENTO NA INFÂNCIA - Estudo de casos tradução da 4ª edição norte americana</t>
  </si>
  <si>
    <t xml:space="preserve">Christopher A. Kearney</t>
  </si>
  <si>
    <t xml:space="preserve">Um dos objetivos deste livro, composto de estudo de casos, é sintetizar o pensamento atual sobre os transtornos de comportamento na infância. Ilustra a natureza rica e a apreensão que cerca os transtornos que se manifestam primeiramente na infância, mostrando, ao mesmo tempo, os padrões de desenvolvimento da criança ao expressá-los. Os casos mostram, por meio de apresentação do diagnóstico e tratamento, como cada doença se manifesta efetivamente. Ao longo do texto, o autor explora os critérios do Diagnostic and Statistical Manual for Mental Disorders - DSM-IV-TR (Manual diagnóstico e estatístico de transtornos mentais) e demonstra a interação entre influências ambientais e desenvolvimento de diversos transtornos. Ao final de cada capítulo encontra-se uma série de questões que estimulam a análise do aluno e discussões em grupo. </t>
  </si>
  <si>
    <t xml:space="preserve">9788522110094</t>
  </si>
  <si>
    <t xml:space="preserve">TRATADO DE COMUNICAÇÃO ORGANIZACIONAL E POLÍTICA, 2ª ed. rev. amp.</t>
  </si>
  <si>
    <t xml:space="preserve">Gaudêncio Torquato</t>
  </si>
  <si>
    <t xml:space="preserve">&lt;br Esta obra reúne conceitos, técnicas, casos, projetos, orientação e consultoria em todos os campos da comunicação em organizações privadas e públicas, do marketing político e do marketing pessoal, além da indispensável base teórica, fundamental para a </t>
  </si>
  <si>
    <t xml:space="preserve">9788522106646</t>
  </si>
  <si>
    <t xml:space="preserve">TURBINE O SEU NEGÓCIO - PROPAGANDA PARA A PEQUENA EMPRESA</t>
  </si>
  <si>
    <t xml:space="preserve">Celso Figueiredo</t>
  </si>
  <si>
    <t xml:space="preserve">Este livro é destinado aos pequenos. Aos pequenos de alma grande. Àqueles que sabem que podem crescer e que estão profundamente empenhados em seus negócios. Trata-se do passaporte para pequenas empresas atingirem uma gama maior e mais ampla de consumidore</t>
  </si>
  <si>
    <t xml:space="preserve">9788522103676</t>
  </si>
  <si>
    <t xml:space="preserve">TURISMO DE NEGÓCIOS </t>
  </si>
  <si>
    <t xml:space="preserve">Hilário Ângelo Pelizzer</t>
  </si>
  <si>
    <t xml:space="preserve">A Internet, aliada à mudança de comportamento do turista - um consumidor cada vez mais exigente -, vem imprimindo maior agilidade na prestação de serviços no setor de viagens, tanto de negócios como de turismo e lazer, prestados por agências e operadoras,</t>
  </si>
  <si>
    <t xml:space="preserve">9788522111824</t>
  </si>
  <si>
    <t xml:space="preserve">TUTORIA E INTERAÇÃO EM EDUCAÇÃO À DISTÂNCIA - Série Educação e Tecnologia</t>
  </si>
  <si>
    <t xml:space="preserve">Tutor é um personagem recente na história da educação brasileira. Institucionalizou-se não só na educação pública na Universidade Aberta do Brasil, como também em instituições de ensino superior privadas e na Educação a Distância (EaD) profissional e corporativa. Esta obra tem como objetivo reinterpretar a atuação do tutor como docente e, simultaneamente, oferecer subsídios para o trabalho do professor em EaD. Para isso, o texto apresenta uma reflexão sobre a atuação desse profissional e o suporte para desenvolver atividades com qualidade e criatividade. Ao longo do texto o leitor terá acesso a tópicos como conectivismo, ambientes virtuais de aprendizagem (Moodle), plataformas da web 2.0 e redes sociais, atividades síncronas e assíncronas e outros. Tutoria e Interação em Educação a Distância, além de ser uma ferramenta útil para quem tem interesse em conhecer o mundo da EaD, traz um material de reflexão e prática sobre uma atividade essencial na EaD: a mediação pedagógica.</t>
  </si>
  <si>
    <t xml:space="preserve">9788522112210</t>
  </si>
  <si>
    <t xml:space="preserve">UPSTREAM: INGLÊS INSTRUMENTAL - Petróleo e Gás</t>
  </si>
  <si>
    <t xml:space="preserve">Elisete Paes e Lima</t>
  </si>
  <si>
    <t xml:space="preserve">UPSTREAM: Inglês instrumental – Petróleo e gás é uma obra dedicada ao ensino de Inglês Instrumental, direcionado a professores, estudantes e profissionais que pretendem aumentar seus conhecimentos e suas habilidades de leitura em língua inglesa na área de petróleo e gás. Os textos selecionados seguem uma sequência de temas: os primeiros são da área de geologia e oceanografia geológica; os segundos, são referentes à prospecção de petróleo; e os últimos são aqueles relacionados à engenharia de perfuração. Cada unidade possui um estudo dirigido de leitura, que abrange três níveis de compreensão (geral, de pontos principais e detalhada) e uma seção para estudo de Estruturas Linguísticas, organizada conforme sua ocorrência no texto. Os apêndices trazem lista de verbos irregulares que aparecem ao longo do texto, tabela de tempos verbais e glossário com termos técnicos.</t>
  </si>
  <si>
    <t xml:space="preserve">9788522103508</t>
  </si>
  <si>
    <t xml:space="preserve">VANGUARDA EM PSICOTERAPIA FENOMENOLÓGICO-EXISTENCIAL</t>
  </si>
  <si>
    <t xml:space="preserve">Este livro reúne caminhos desenvolvidos pela psicoterapia de base fenomenológico-existencial ao longo dos últimos anos. Os autores, de diferentes matizes, foram agrupados para fazer com que a vanguarda dessa psicoterapia fosse lançada a fim de contribuir com o desejo de novas reflexões dos estudiosos da área. Os textos aqui apresentados refletem os avanços obtidos pelos autores e se mostram como sendo a vanguarda das explanações acerca da prática da psicoterapia fenomenológico-existencial. AUTORES: Valdemar Augusto Angerami (org.), Ana Maria Lopez Calvo de Feijoo, Elizabeth Ranier Martins do Valle, José Paulo Giovanetti, Mauro Martins Amatuzzi e Tereza Cristina Saldanha Erthal.</t>
  </si>
  <si>
    <t xml:space="preserve">9788522105847</t>
  </si>
  <si>
    <t xml:space="preserve">VETORES E MATRIZES: Uma Introdução à Álgebra Linear - 4ª Edição</t>
  </si>
  <si>
    <t xml:space="preserve">Nathan Moreira dos Santos</t>
  </si>
  <si>
    <t xml:space="preserve">Os modelos lineares são fundamentais tanto para as ciências exatas, como para as ciências físicas e sociais, com grande importância na economia e aplicações crescentes na tecnologia. Esta obra apresenta uma introdução à álgebra linear por meio do estudo d</t>
  </si>
  <si>
    <t xml:space="preserve">9788522127009</t>
  </si>
  <si>
    <t xml:space="preserve">VIBRAÇÕES MECÂNICAS - Teoria e Aplicações</t>
  </si>
  <si>
    <t xml:space="preserve">S. Graham Kelly</t>
  </si>
  <si>
    <t xml:space="preserve">A vibração é um tópico clássico e, ao longo dos anos, cresce a diversidade de sistemas projetados nos quais ela precisa ser considerada. Além disso, vibrações é uma das primeiras disciplinas em que os alunos aprendem a aplicar os conhecimentos obtidos a partir das disciplinas de matemática e ciências básicas da engenharia para solucionar problemas práticos. Embora o conhecimento sobre as vibrações e os sistemas vibratórios seja importante, as habilidades de solução de problemas obtidas durante o estudo das vibrações são igualmente importantes.
Vibrações mecânicas: teoria e aplicações possui dois objetivos: apresentar os princípios básicos das vibrações aplicadas à engenharia e apresentá-los em uma estrutura em que o leitor progredirá em seus conhecimentos e habilidades na solução de problemas de engenharia.
</t>
  </si>
  <si>
    <t xml:space="preserve">9788522107506</t>
  </si>
  <si>
    <t xml:space="preserve">VOCÊ SE DIVERTE COM SEUS FILHOS? - Coleção Aprender para Crescer</t>
  </si>
  <si>
    <t xml:space="preserve">Que atirem a primeira pedra aqueles pais que não desejam ter um filho estudioso, com boas notas, que seja excelente nadador, jogador de futebol, ou mesmo ter uma linda bailarina como filha. Em prol dessa vontade e de uma grande quantidade de frustrações, </t>
  </si>
  <si>
    <t xml:space="preserve">*Livrarias e distribuidores deverão consultar previamente a disponibilidade para comercialização de eBooks</t>
  </si>
  <si>
    <t xml:space="preserve">ISBN Epub</t>
  </si>
  <si>
    <t xml:space="preserve">ISBN Ebook</t>
  </si>
  <si>
    <t xml:space="preserve">Ref. ISBN impresso</t>
  </si>
  <si>
    <t xml:space="preserve">Título</t>
  </si>
  <si>
    <t xml:space="preserve">Edição</t>
  </si>
  <si>
    <t xml:space="preserve">Autor(es)</t>
  </si>
  <si>
    <t xml:space="preserve">Copyright</t>
  </si>
  <si>
    <t xml:space="preserve">Área Maior</t>
  </si>
  <si>
    <t xml:space="preserve">Sub-Áreas</t>
  </si>
  <si>
    <t xml:space="preserve">*Preços 2020 eBooks
 assinatura 1 ano (até 999 senhas)</t>
  </si>
  <si>
    <t xml:space="preserve">9788522122653</t>
  </si>
  <si>
    <t xml:space="preserve">(AANEE) Atendimento de alunos com necessidades educacionais especiais</t>
  </si>
  <si>
    <t xml:space="preserve">Gilza Helena Madureira</t>
  </si>
  <si>
    <t xml:space="preserve">Universitário</t>
  </si>
  <si>
    <t xml:space="preserve">9788522112289</t>
  </si>
  <si>
    <t xml:space="preserve">9788522108978</t>
  </si>
  <si>
    <t xml:space="preserve">4LTR ADM</t>
  </si>
  <si>
    <t xml:space="preserve">9788522113927</t>
  </si>
  <si>
    <t xml:space="preserve">9788522113873</t>
  </si>
  <si>
    <t xml:space="preserve">A Arte de Fazê-los Comer - Coleção Aprender Para Crescer</t>
  </si>
  <si>
    <t xml:space="preserve">María Rosas </t>
  </si>
  <si>
    <t xml:space="preserve">Soluções de Aprendizagem</t>
  </si>
  <si>
    <t xml:space="preserve">9788522123858</t>
  </si>
  <si>
    <t xml:space="preserve">A avaliação em EaD </t>
  </si>
  <si>
    <t xml:space="preserve">Márcia Gallo</t>
  </si>
  <si>
    <t xml:space="preserve">9788522123582</t>
  </si>
  <si>
    <t xml:space="preserve">A construção dos Processos de Leitura, Escrita e Raciocínio Lógico</t>
  </si>
  <si>
    <t xml:space="preserve">Patrícia Jerônimo Sobrinho</t>
  </si>
  <si>
    <t xml:space="preserve">9788522122608</t>
  </si>
  <si>
    <t xml:space="preserve">A Didática no Ensino Superior</t>
  </si>
  <si>
    <t xml:space="preserve">Rogéria Alves Freire</t>
  </si>
  <si>
    <t xml:space="preserve">9788522114030</t>
  </si>
  <si>
    <t xml:space="preserve">A Gestão Educacional e Escolar para a Modernidade</t>
  </si>
  <si>
    <t xml:space="preserve">Clóvis Roberto dos Santos </t>
  </si>
  <si>
    <t xml:space="preserve">9788522123698</t>
  </si>
  <si>
    <t xml:space="preserve">A inclusão Social na área Educacional</t>
  </si>
  <si>
    <t xml:space="preserve">Giovanni Cirino</t>
  </si>
  <si>
    <t xml:space="preserve">9788522123810</t>
  </si>
  <si>
    <t xml:space="preserve">A produção do material didático para EaD</t>
  </si>
  <si>
    <t xml:space="preserve">9788522116232</t>
  </si>
  <si>
    <t xml:space="preserve">9788522116164</t>
  </si>
  <si>
    <t xml:space="preserve">A psicologia dos serviços em turismo e hotelaria: Entender o cliente e atender com eficácia - 2ª edição revista e atualizada</t>
  </si>
  <si>
    <t xml:space="preserve">Fernando Brasil da Silva</t>
  </si>
  <si>
    <t xml:space="preserve">9788522128372</t>
  </si>
  <si>
    <t xml:space="preserve">A psicoterapia diante da drogadicção: a vida nos drogados</t>
  </si>
  <si>
    <t xml:space="preserve">9788522108077</t>
  </si>
  <si>
    <t xml:space="preserve">A queda dos mitos econômicos</t>
  </si>
  <si>
    <t xml:space="preserve">Econominia</t>
  </si>
  <si>
    <t xml:space="preserve">9788522112708</t>
  </si>
  <si>
    <t xml:space="preserve">A Técnica da Comunicação Humana</t>
  </si>
  <si>
    <t xml:space="preserve">9788522124091</t>
  </si>
  <si>
    <t xml:space="preserve">ABP - Aprendizagem Baseada em Problemas: ferramenta de apoio ao docente no processo de ensino e aprendizagem</t>
  </si>
  <si>
    <t xml:space="preserve">9788522128624</t>
  </si>
  <si>
    <t xml:space="preserve">Aconselhamento Terapêutico: origens, fundamentos e prática</t>
  </si>
  <si>
    <t xml:space="preserve">9788522126958</t>
  </si>
  <si>
    <t xml:space="preserve">ADM: Princípios de administração</t>
  </si>
  <si>
    <t xml:space="preserve">9788522116560</t>
  </si>
  <si>
    <t xml:space="preserve">9788522116553</t>
  </si>
  <si>
    <t xml:space="preserve">Administração da Embalagem - 2ª edição revista e atualizada</t>
  </si>
  <si>
    <t xml:space="preserve">Floriano do Amaral Gurgel</t>
  </si>
  <si>
    <t xml:space="preserve">9788522110193</t>
  </si>
  <si>
    <t xml:space="preserve">ADMINISTRAÇÃO DA PRODUÇÃO E OPERAÇÕES - 2ª edição revista e ampliada</t>
  </si>
  <si>
    <t xml:space="preserve">9788522109616</t>
  </si>
  <si>
    <t xml:space="preserve">9788522102617</t>
  </si>
  <si>
    <t xml:space="preserve">Administração de Materiais e do Patrimônio</t>
  </si>
  <si>
    <t xml:space="preserve">Floriano do Amaral Gurgel | Paulino G. Francischini </t>
  </si>
  <si>
    <t xml:space="preserve">9788522129393</t>
  </si>
  <si>
    <t xml:space="preserve">Floriano do Amaral Gurgel e Paulino G. Francischini</t>
  </si>
  <si>
    <t xml:space="preserve">Produção, logística e qualidade</t>
  </si>
  <si>
    <t xml:space="preserve">9788522126965</t>
  </si>
  <si>
    <t xml:space="preserve">Administração de pequenas empresas - Tradução da 18ª edição norte-americana</t>
  </si>
  <si>
    <t xml:space="preserve">9788522122691</t>
  </si>
  <si>
    <t xml:space="preserve">Administração de Recursos Humanos - Tradução da 16ª edição norte-americana</t>
  </si>
  <si>
    <t xml:space="preserve">9788522126255</t>
  </si>
  <si>
    <t xml:space="preserve">Administração de Recursos Humanos - Volume 1: 2ª edição revista</t>
  </si>
  <si>
    <t xml:space="preserve">Antonio Vieira de Carvalho; Luiz Paulo do Nascimento; Oziléa Clen Gomes Serafim</t>
  </si>
  <si>
    <t xml:space="preserve">9788522113002</t>
  </si>
  <si>
    <t xml:space="preserve">Administração de Recursos Humanos - Volume 2 - 2ª edição revista</t>
  </si>
  <si>
    <t xml:space="preserve">Antonio Vieira de Carvalho | Luiz Paulo do Nascimento | Oziléa Clen Gomes Serafim</t>
  </si>
  <si>
    <t xml:space="preserve">9788522116102</t>
  </si>
  <si>
    <t xml:space="preserve">9788522116096</t>
  </si>
  <si>
    <t xml:space="preserve">Administração de Recursos Humanos em Hospitalidade: Tradução da 2ª edição norte-americana (co-edição SENAC)</t>
  </si>
  <si>
    <t xml:space="preserve">9788522114672</t>
  </si>
  <si>
    <t xml:space="preserve">Administração de Sistemas de Informação - E a gestão do conhecimento - 2ª edição revista e ampliada</t>
  </si>
  <si>
    <t xml:space="preserve">Alessandro Marco Rosini | Angelo Palmisano </t>
  </si>
  <si>
    <t xml:space="preserve">9788522127986</t>
  </si>
  <si>
    <t xml:space="preserve">Administração estratégica - Competitividade e globalização – Conceitos: Tradução da 12a edição norte-americana</t>
  </si>
  <si>
    <t xml:space="preserve">Michael A. Hitt; R. Duane Ireland; Robert E. Hoskisson</t>
  </si>
  <si>
    <t xml:space="preserve">9788522116423</t>
  </si>
  <si>
    <t xml:space="preserve">9788522116416</t>
  </si>
  <si>
    <t xml:space="preserve">Administração Estratégica: Tradução da 10ª edição norte-americana</t>
  </si>
  <si>
    <t xml:space="preserve">R. Duane Ireland | Robert E. Hoskisson | Michael A. Hitt</t>
  </si>
  <si>
    <t xml:space="preserve">9788522124008</t>
  </si>
  <si>
    <t xml:space="preserve">Administração Financeira: Teoria e prática - Tradução da 14ª edição norte-americana</t>
  </si>
  <si>
    <t xml:space="preserve">Eugene F. Brigham | Michael C. Ehrhardt</t>
  </si>
  <si>
    <t xml:space="preserve">9788522123506</t>
  </si>
  <si>
    <t xml:space="preserve">Administração Patrimonial</t>
  </si>
  <si>
    <t xml:space="preserve">Luis Felipe de Oliveira Cavalcante</t>
  </si>
  <si>
    <t xml:space="preserve">9788522125258</t>
  </si>
  <si>
    <t xml:space="preserve">Administração: Tradução da 12ª edição norte-americana</t>
  </si>
  <si>
    <t xml:space="preserve">9788522123575</t>
  </si>
  <si>
    <t xml:space="preserve">Alfabetização e Letramento – uma visão geral</t>
  </si>
  <si>
    <t xml:space="preserve">​1</t>
  </si>
  <si>
    <t xml:space="preserve">Vanessa de Oliveira Lotsch</t>
  </si>
  <si>
    <t xml:space="preserve">9788522123568</t>
  </si>
  <si>
    <t xml:space="preserve">Alfabetização e Letramento I</t>
  </si>
  <si>
    <t xml:space="preserve">9788522118021</t>
  </si>
  <si>
    <t xml:space="preserve">ÁLGEBRA LINEAR E SUAS APLICAÇÕES - Tradução da 4ª edição norte-americana</t>
  </si>
  <si>
    <t xml:space="preserve">Gilbert Strang</t>
  </si>
  <si>
    <t xml:space="preserve">9788522128570</t>
  </si>
  <si>
    <t xml:space="preserve">Álgebra Linear para Ciências Econômicasn Contábeis e da Administração</t>
  </si>
  <si>
    <t xml:space="preserve">Leonidas Sandoval Junior</t>
  </si>
  <si>
    <t xml:space="preserve">Matemática e Estatística</t>
  </si>
  <si>
    <t xml:space="preserve">9788522124015</t>
  </si>
  <si>
    <t xml:space="preserve">Álgebra Linear: Uma Introdução Moderna - Tradução da 4ª ed. norte-americana</t>
  </si>
  <si>
    <t xml:space="preserve">9788522128150</t>
  </si>
  <si>
    <t xml:space="preserve">Algoritmos e lógica de programação – Um texto introdutório para a engenharia</t>
  </si>
  <si>
    <t xml:space="preserve">9788522114689</t>
  </si>
  <si>
    <t xml:space="preserve">Análise das Demonstrações Financeiras - 3ª ed. revista e ampliada</t>
  </si>
  <si>
    <t xml:space="preserve">Clóvis Luís Padoveze | Gideon Carvalho de Benedicto</t>
  </si>
  <si>
    <t xml:space="preserve">9788522115983</t>
  </si>
  <si>
    <t xml:space="preserve">Análise de Circuitos - Volume 1: Teoria e Prática - Tradução da 4ª edição norte-americana</t>
  </si>
  <si>
    <t xml:space="preserve">Allan H. Robbins | Wilhelm C. Miller</t>
  </si>
  <si>
    <t xml:space="preserve">9788522115990</t>
  </si>
  <si>
    <t xml:space="preserve">Análise de Circuitos - Volume 2: Teoria e Prática - Tradução da 4ª edição norte-americana</t>
  </si>
  <si>
    <t xml:space="preserve">9788522128365</t>
  </si>
  <si>
    <t xml:space="preserve">Análise de imagens digitais : princípios, algoritmos e aplicações</t>
  </si>
  <si>
    <t xml:space="preserve">Hélio Pedrini; William Robson Schwartz</t>
  </si>
  <si>
    <t xml:space="preserve">9788522125470</t>
  </si>
  <si>
    <t xml:space="preserve">Análise de Políticas Públicas: Diagnóstico de problemas, recomendação de soluções</t>
  </si>
  <si>
    <t xml:space="preserve">9788522126804</t>
  </si>
  <si>
    <t xml:space="preserve">Análise e avaliação de empresas</t>
  </si>
  <si>
    <t xml:space="preserve">9788522124985</t>
  </si>
  <si>
    <t xml:space="preserve">Análise Estrutural - Tradução da 5ª edição norte-americana</t>
  </si>
  <si>
    <t xml:space="preserve">9788522125784</t>
  </si>
  <si>
    <t xml:space="preserve">Análise Financeira das Empresas</t>
  </si>
  <si>
    <t xml:space="preserve">9788522123414</t>
  </si>
  <si>
    <t xml:space="preserve">Análise Numérica - Tradução da 10ª edição norte-americana</t>
  </si>
  <si>
    <t xml:space="preserve">Richard L. Burden | J. Douglas Faires | Annette M. Burden</t>
  </si>
  <si>
    <t xml:space="preserve">9788522114092</t>
  </si>
  <si>
    <t xml:space="preserve">9788522111312</t>
  </si>
  <si>
    <t xml:space="preserve">Anatomia Funcional dos Vertebrados </t>
  </si>
  <si>
    <t xml:space="preserve">Karel F. Liem | William E. Bemis | Warren F. Walker, Jr. | Lance Grande</t>
  </si>
  <si>
    <t xml:space="preserve">9788522122707</t>
  </si>
  <si>
    <t xml:space="preserve">Aplicações da Matemática: administração, economia e ciências contábeis</t>
  </si>
  <si>
    <t xml:space="preserve">Angela Leite </t>
  </si>
  <si>
    <t xml:space="preserve">9788522123513</t>
  </si>
  <si>
    <t xml:space="preserve">Aprendizagem e sua Dimensão Cognitiva, Afetiva e Social</t>
  </si>
  <si>
    <t xml:space="preserve">Katia Dumard</t>
  </si>
  <si>
    <t xml:space="preserve">9788522123735</t>
  </si>
  <si>
    <t xml:space="preserve">Artes, Educação e Música</t>
  </si>
  <si>
    <t xml:space="preserve">Mayra Mika Takatsu</t>
  </si>
  <si>
    <t xml:space="preserve">9788522125937</t>
  </si>
  <si>
    <t xml:space="preserve">As dimensões do planejamento educacional: O que os educadores precisam saber</t>
  </si>
  <si>
    <t xml:space="preserve">9788522104888</t>
  </si>
  <si>
    <t xml:space="preserve">9788522105427</t>
  </si>
  <si>
    <t xml:space="preserve">As Novas Tecnologias da Informação e a Educação a Distância</t>
  </si>
  <si>
    <t xml:space="preserve">Alessandro Marco Rosini</t>
  </si>
  <si>
    <t xml:space="preserve">9788522118182</t>
  </si>
  <si>
    <t xml:space="preserve">As Novas Tecnologias da Informação e a Educação à Distância - 2ª edição</t>
  </si>
  <si>
    <t xml:space="preserve">9788522128488</t>
  </si>
  <si>
    <t xml:space="preserve">As Relações de Amor em Psicoterapia</t>
  </si>
  <si>
    <t xml:space="preserve">9788522108640</t>
  </si>
  <si>
    <t xml:space="preserve">Assédio Moral no Trabalho - Coleção Debates em Administração</t>
  </si>
  <si>
    <t xml:space="preserve">Maria Ester de Freitas | Roberto Heloan | Margarida Barreto</t>
  </si>
  <si>
    <t xml:space="preserve">9788522123766</t>
  </si>
  <si>
    <t xml:space="preserve">Atendimento Psicopedagógico</t>
  </si>
  <si>
    <t xml:space="preserve">Eduardo Britto</t>
  </si>
  <si>
    <t xml:space="preserve">9788522118168</t>
  </si>
  <si>
    <t xml:space="preserve">9788522107797</t>
  </si>
  <si>
    <t xml:space="preserve">Atlas de Anatomia - Para Profissionais das Áreas de Estética e Cosmetologia</t>
  </si>
  <si>
    <t xml:space="preserve">Milady</t>
  </si>
  <si>
    <t xml:space="preserve">9788522124046</t>
  </si>
  <si>
    <t xml:space="preserve">Atos de Retórica: para pensar, falar e escrever criticamente - Tradução da 5ª edição norte-americana</t>
  </si>
  <si>
    <t xml:space="preserve">Karlyn Kohrs Campbell | Susan Schultz Huxman | Thomas R. Brukholder</t>
  </si>
  <si>
    <t xml:space="preserve">9788522128549</t>
  </si>
  <si>
    <t xml:space="preserve">Atualidades em psicologia da saúde</t>
  </si>
  <si>
    <t xml:space="preserve">Valdemar Augusto Angerami (org.)</t>
  </si>
  <si>
    <t xml:space="preserve">9788522126033</t>
  </si>
  <si>
    <t xml:space="preserve">Auditoria: Tradução da 7ª edição norte-americana</t>
  </si>
  <si>
    <t xml:space="preserve">Audrey A. Gramling; Larry E. Rittenberge; Karla M. Johnstone</t>
  </si>
  <si>
    <t xml:space="preserve">9788522123667</t>
  </si>
  <si>
    <t xml:space="preserve">Avaliacao Educacional</t>
  </si>
  <si>
    <t xml:space="preserve">Renato Souza</t>
  </si>
  <si>
    <t xml:space="preserve">9788522126439</t>
  </si>
  <si>
    <t xml:space="preserve">B2B – Gestão de Marketing em Mercados Industriais e Organizacionais: Tradução da 10ª edição norte-americana</t>
  </si>
  <si>
    <t xml:space="preserve">Michael D. Hutt | Thomas W. Speh</t>
  </si>
  <si>
    <t xml:space="preserve">9788522113330</t>
  </si>
  <si>
    <t xml:space="preserve">Biologia - Unidade e diversidade da vida - Vol. 1 - Tradução da 12ª edição norte-americana</t>
  </si>
  <si>
    <t xml:space="preserve">Cecie Starr | Ralph Taggart | Christine Evers | Lisa Starr</t>
  </si>
  <si>
    <t xml:space="preserve">9788522113347</t>
  </si>
  <si>
    <t xml:space="preserve">Biologia - Unidade e diversidade da vida - Vol. 2 - Tradução da 12ª edição norte-americana</t>
  </si>
  <si>
    <t xml:space="preserve">9788522113507</t>
  </si>
  <si>
    <t xml:space="preserve">Biologia - Unidade e diversidade da vida - Vol. 3 - Tradução da 12ª ed. Norte-americana</t>
  </si>
  <si>
    <t xml:space="preserve">9788522125005</t>
  </si>
  <si>
    <t xml:space="preserve">Bioquímica - Tradução da 8ª edição norte-americana</t>
  </si>
  <si>
    <t xml:space="preserve">Mary K. Campbell | Shawn O. Farrell</t>
  </si>
  <si>
    <t xml:space="preserve">9788522112258</t>
  </si>
  <si>
    <t xml:space="preserve">9788522111220</t>
  </si>
  <si>
    <t xml:space="preserve">BUSN*</t>
  </si>
  <si>
    <t xml:space="preserve">Marce Kelly | Jim McGowen</t>
  </si>
  <si>
    <t xml:space="preserve">9788522114610</t>
  </si>
  <si>
    <t xml:space="preserve">9788522112586</t>
  </si>
  <si>
    <t xml:space="preserve">Cálculo - Vol. 1: Tradução da 7ª edição norte-americana</t>
  </si>
  <si>
    <t xml:space="preserve">9788522114634</t>
  </si>
  <si>
    <t xml:space="preserve">9788522112593</t>
  </si>
  <si>
    <t xml:space="preserve">Cálculo - Vol. 2: Tradução da 7ª edição norte-americana</t>
  </si>
  <si>
    <t xml:space="preserve">9788522126859</t>
  </si>
  <si>
    <t xml:space="preserve">Cálculo - Volume 1: Tradução da 8ª edição norte-americana</t>
  </si>
  <si>
    <t xml:space="preserve">9788522126866</t>
  </si>
  <si>
    <t xml:space="preserve">9788522125745</t>
  </si>
  <si>
    <t xml:space="preserve">Cálculo - Volume 2: Tradução da 8ª edição norte-americana</t>
  </si>
  <si>
    <t xml:space="preserve">9788522125074</t>
  </si>
  <si>
    <t xml:space="preserve">Cálculo Aplicado - Curso rápido: Tradução da 9ª ed. norte-americana</t>
  </si>
  <si>
    <t xml:space="preserve">9788522109678</t>
  </si>
  <si>
    <t xml:space="preserve">9788522106028</t>
  </si>
  <si>
    <t xml:space="preserve">Cálculo Numérico: aprendizagem com apoio de software</t>
  </si>
  <si>
    <t xml:space="preserve">Selma Arenales | Artur Darezzo</t>
  </si>
  <si>
    <t xml:space="preserve">9788522112821</t>
  </si>
  <si>
    <t xml:space="preserve">Cálculo Numérico: aprendizagem com Apoio de Software</t>
  </si>
  <si>
    <t xml:space="preserve">9788522114016</t>
  </si>
  <si>
    <t xml:space="preserve">Caminhos do Ensino</t>
  </si>
  <si>
    <t xml:space="preserve">9788522122035</t>
  </si>
  <si>
    <t xml:space="preserve">Canais de marketing- uma visão gerencial: Tradução da 8ª edição norte-americana</t>
  </si>
  <si>
    <t xml:space="preserve">Bert Rosenbloom</t>
  </si>
  <si>
    <t xml:space="preserve">9788522114252</t>
  </si>
  <si>
    <t xml:space="preserve">9788522109074</t>
  </si>
  <si>
    <t xml:space="preserve">CARREIRA: Planejamento e Gestão</t>
  </si>
  <si>
    <t xml:space="preserve">José Antônio Rosa</t>
  </si>
  <si>
    <t xml:space="preserve">Séries de interesse geral</t>
  </si>
  <si>
    <t xml:space="preserve">9788522114856</t>
  </si>
  <si>
    <t xml:space="preserve">9788522112173</t>
  </si>
  <si>
    <t xml:space="preserve">CCONS</t>
  </si>
  <si>
    <t xml:space="preserve">Barry J. Babin | Eric G. Harris</t>
  </si>
  <si>
    <t xml:space="preserve">9788522118663</t>
  </si>
  <si>
    <t xml:space="preserve">Ciência Ambiental - Tradução da 14ª edição norte-americana</t>
  </si>
  <si>
    <t xml:space="preserve">G. Tyler Miller | Scott E. Spoolman</t>
  </si>
  <si>
    <t xml:space="preserve">9788522118014</t>
  </si>
  <si>
    <t xml:space="preserve">9788522112852</t>
  </si>
  <si>
    <t xml:space="preserve">Ciência e Engenharia dos materiais  Tradução da 3ª edição norte-americana</t>
  </si>
  <si>
    <t xml:space="preserve">Donald R. Askeland | Pradeep P. Fulay | D. K. Bhattacharya</t>
  </si>
  <si>
    <t xml:space="preserve">9788522128129</t>
  </si>
  <si>
    <t xml:space="preserve">Ciência e engenharia dos materiais – Tradução da 4a edição norte-americana</t>
  </si>
  <si>
    <t xml:space="preserve">Donald R. Askeland; Wendelin J. Wright</t>
  </si>
  <si>
    <t xml:space="preserve">9788522112531</t>
  </si>
  <si>
    <t xml:space="preserve">Como Escrever Textos Técnicos 2a edição</t>
  </si>
  <si>
    <t xml:space="preserve">José Paulo Moreira de Oliveira | Carlos Alberto Paula Motta </t>
  </si>
  <si>
    <t xml:space="preserve">9788522113804</t>
  </si>
  <si>
    <t xml:space="preserve">9788522113187</t>
  </si>
  <si>
    <t xml:space="preserve">Como passar de devedor para investidor - Um guia de finanças pessoais</t>
  </si>
  <si>
    <t xml:space="preserve">Fabio Sousa | Samy Dana</t>
  </si>
  <si>
    <t xml:space="preserve">9788522114573</t>
  </si>
  <si>
    <t xml:space="preserve">9788522114214</t>
  </si>
  <si>
    <t xml:space="preserve">9788522114337</t>
  </si>
  <si>
    <t xml:space="preserve">Como Ser um Líder</t>
  </si>
  <si>
    <t xml:space="preserve">Ann A. Cooper </t>
  </si>
  <si>
    <t xml:space="preserve">9788522126446</t>
  </si>
  <si>
    <t xml:space="preserve">Competência Social: Mais que Etiqueta, uma Questão de Atitude</t>
  </si>
  <si>
    <t xml:space="preserve">Lícia Egger-Moellwald | Hugo Egger-Moellwald</t>
  </si>
  <si>
    <t xml:space="preserve">9788522128532</t>
  </si>
  <si>
    <t xml:space="preserve">Compiladores: princípios e práticas</t>
  </si>
  <si>
    <t xml:space="preserve">9788522113880</t>
  </si>
  <si>
    <t xml:space="preserve">Comportamento do Consumidor</t>
  </si>
  <si>
    <t xml:space="preserve">Ernesto Michelangelo Giglio </t>
  </si>
  <si>
    <t xml:space="preserve">9788522113170</t>
  </si>
  <si>
    <t xml:space="preserve">Comportamento do Consumidor - Tradução da 5ª edição norte-americana</t>
  </si>
  <si>
    <t xml:space="preserve">Wayne D. Hoyer | Deborah J. MacInnis</t>
  </si>
  <si>
    <t xml:space="preserve">9788522127153</t>
  </si>
  <si>
    <t xml:space="preserve">Comportamento do consumidor: vencendo desafios</t>
  </si>
  <si>
    <t xml:space="preserve">9788522122660</t>
  </si>
  <si>
    <t xml:space="preserve">Comportamento Organizacional</t>
  </si>
  <si>
    <t xml:space="preserve">José Carlos Marques</t>
  </si>
  <si>
    <t xml:space="preserve">9788522120970</t>
  </si>
  <si>
    <t xml:space="preserve">Comportamento Organizacional: gestão de pessoas e organizações - Tradução da 11ª edição norte-americana</t>
  </si>
  <si>
    <t xml:space="preserve">Ricky W. Griffin | Gregory Moorhead</t>
  </si>
  <si>
    <t xml:space="preserve">9788522109715</t>
  </si>
  <si>
    <t xml:space="preserve">Comportamento Organizacional: tradução da 6ª Edição Norte Americana</t>
  </si>
  <si>
    <t xml:space="preserve">Robert P. Vecchio</t>
  </si>
  <si>
    <t xml:space="preserve">9788522126453</t>
  </si>
  <si>
    <t xml:space="preserve">Comunicação corporativa: A disputa entre a ficção e a realidade</t>
  </si>
  <si>
    <t xml:space="preserve">Lícia Egger-Moellwald</t>
  </si>
  <si>
    <t xml:space="preserve">9788522126231</t>
  </si>
  <si>
    <t xml:space="preserve">Comunicação de Marketing: Integrando propaganda, promoção e outras formas de divulgação - Baseado na 8a edição norte-americana</t>
  </si>
  <si>
    <t xml:space="preserve">Edson Crescitelli; Terence A. Shimp</t>
  </si>
  <si>
    <t xml:space="preserve">9788522123834</t>
  </si>
  <si>
    <t xml:space="preserve">Comunidades de Aprendizagem e Estratégias Pedagógicas</t>
  </si>
  <si>
    <t xml:space="preserve">9788522109722</t>
  </si>
  <si>
    <t xml:space="preserve">Confiança e Liderança nas Organizações</t>
  </si>
  <si>
    <t xml:space="preserve">Virgínia Souza Drummond </t>
  </si>
  <si>
    <t xml:space="preserve">9788522120994</t>
  </si>
  <si>
    <t xml:space="preserve">Construção Verde</t>
  </si>
  <si>
    <t xml:space="preserve">Abe Kruger | Carl Seville</t>
  </si>
  <si>
    <t xml:space="preserve">9788522127832</t>
  </si>
  <si>
    <t xml:space="preserve">Contabilidade &amp; Finanças de A a Z: Guia prático de termos técnicos inglês-português-inglês</t>
  </si>
  <si>
    <t xml:space="preserve">Contabilidade e Finanças</t>
  </si>
  <si>
    <t xml:space="preserve">9788522113835</t>
  </si>
  <si>
    <t xml:space="preserve">Contabilidade de custos - Teoria, prática, integração com sistemas de informações (ERP)</t>
  </si>
  <si>
    <t xml:space="preserve">9788522125982</t>
  </si>
  <si>
    <t xml:space="preserve">Contabilidade e gestão tributária: Teoria, prática e ensino</t>
  </si>
  <si>
    <t xml:space="preserve">Clóvis Luís Padoveze, André Luís Bertassi, André Roberto Cillo,Geraldo Cillo, Luiz Gustavo Camarano Nazareth</t>
  </si>
  <si>
    <t xml:space="preserve">9788522109746</t>
  </si>
  <si>
    <t xml:space="preserve">Contabilidade Financeira</t>
  </si>
  <si>
    <t xml:space="preserve">José Nicolás Albuja Salazar | Gideon Carvalho de Benedicto</t>
  </si>
  <si>
    <t xml:space="preserve">9788522125012</t>
  </si>
  <si>
    <t xml:space="preserve">Contabilidade Financeira: Introdução aos conceitos, métodos e aplicações - Tradução da 14ª edição norte-americana</t>
  </si>
  <si>
    <t xml:space="preserve">Roman L. Weil | Katherine Schipper e Jennifer Francis</t>
  </si>
  <si>
    <t xml:space="preserve">9788522125852</t>
  </si>
  <si>
    <t xml:space="preserve">Contribuições da Língua Portuguesa para a Redação Publicitária</t>
  </si>
  <si>
    <t xml:space="preserve">9788522108107</t>
  </si>
  <si>
    <t xml:space="preserve">Controladoria avançada</t>
  </si>
  <si>
    <t xml:space="preserve">9788522108114</t>
  </si>
  <si>
    <t xml:space="preserve">9788522108022</t>
  </si>
  <si>
    <t xml:space="preserve">Controladoria Básica - 2ª edição revista e atualizada</t>
  </si>
  <si>
    <t xml:space="preserve">9788522125173</t>
  </si>
  <si>
    <t xml:space="preserve">Controladoria Básica: 3ª edição revista e atualizada</t>
  </si>
  <si>
    <t xml:space="preserve">9788522125968</t>
  </si>
  <si>
    <t xml:space="preserve">Controladoria estratégica aplicada: Conceitos, estrutura e sistema de informações</t>
  </si>
  <si>
    <t xml:space="preserve">9788522112715</t>
  </si>
  <si>
    <t xml:space="preserve">Controladoria Estratégica e Operacional - 3ª edição revista e atualizada</t>
  </si>
  <si>
    <t xml:space="preserve">Clóvis Luis Padoveze</t>
  </si>
  <si>
    <t xml:space="preserve">9788522112128</t>
  </si>
  <si>
    <t xml:space="preserve">CORG*</t>
  </si>
  <si>
    <t xml:space="preserve">Debra L. Nelson | James Campbell Quick</t>
  </si>
  <si>
    <t xml:space="preserve">9788522128600</t>
  </si>
  <si>
    <t xml:space="preserve">Corpo, Mídia e Representação: estudos contemporâneos</t>
  </si>
  <si>
    <t xml:space="preserve">9788522118144</t>
  </si>
  <si>
    <t xml:space="preserve">Cortes de Cabelo - Técnicas e Modelagem</t>
  </si>
  <si>
    <t xml:space="preserve">9788522116003</t>
  </si>
  <si>
    <t xml:space="preserve">Criação em Filmes Publicitários</t>
  </si>
  <si>
    <t xml:space="preserve">9788522122578</t>
  </si>
  <si>
    <t xml:space="preserve">Criança, Desenvolvimento e Aprendizagem</t>
  </si>
  <si>
    <t xml:space="preserve">Mônica de Souza Corrêa</t>
  </si>
  <si>
    <t xml:space="preserve">9788522108534</t>
  </si>
  <si>
    <t xml:space="preserve">Cultura Organizacional: evolução e crítica. Coleção Debates em Administração</t>
  </si>
  <si>
    <t xml:space="preserve">9788522113040</t>
  </si>
  <si>
    <t xml:space="preserve">Cultura, poder, comunicação, crise e imagem: Fundamentos das organizações do século XXI. 2ª edição revista e ampliada.</t>
  </si>
  <si>
    <t xml:space="preserve">9788522117970</t>
  </si>
  <si>
    <t xml:space="preserve">Curso básico de Gestão da Qualidade</t>
  </si>
  <si>
    <t xml:space="preserve">9788522109777</t>
  </si>
  <si>
    <t xml:space="preserve">9788522105106</t>
  </si>
  <si>
    <t xml:space="preserve">Curso Básico Gerencial de Custos: Texto e exercícios 2a edição</t>
  </si>
  <si>
    <t xml:space="preserve">9788522125098</t>
  </si>
  <si>
    <t xml:space="preserve">Da Educação Infantil ao Ensino Fundamental: Formação docente, inovação, aprendizagem significativa</t>
  </si>
  <si>
    <t xml:space="preserve">Sonia Maria Vanzella Castellar; Idméa Semeghini-Siqueira</t>
  </si>
  <si>
    <t xml:space="preserve">9788522123681</t>
  </si>
  <si>
    <t xml:space="preserve">Desenvolvimento da aprendizagem na educação especial: a relação escola, família e aluno</t>
  </si>
  <si>
    <t xml:space="preserve">Gabriela Alias</t>
  </si>
  <si>
    <t xml:space="preserve">9788522123544</t>
  </si>
  <si>
    <t xml:space="preserve">Desenvolvimento da aprendizagem na educação especial: Princípios, fundamentos e procedimentos na educação inclusiva</t>
  </si>
  <si>
    <t xml:space="preserve">9788522127252</t>
  </si>
  <si>
    <t xml:space="preserve">Desenvolvimento de games</t>
  </si>
  <si>
    <t xml:space="preserve">Jeannie Novak</t>
  </si>
  <si>
    <t xml:space="preserve">9788522127214</t>
  </si>
  <si>
    <t xml:space="preserve">9788522125562</t>
  </si>
  <si>
    <t xml:space="preserve">Desenvolvimento de personagens e de narrativas para games</t>
  </si>
  <si>
    <t xml:space="preserve">Lee Sheldon</t>
  </si>
  <si>
    <t xml:space="preserve">9788522127269</t>
  </si>
  <si>
    <t xml:space="preserve">Design de Games</t>
  </si>
  <si>
    <t xml:space="preserve">Paul Schuytema</t>
  </si>
  <si>
    <t xml:space="preserve">9788522126071</t>
  </si>
  <si>
    <t xml:space="preserve">9788522100651</t>
  </si>
  <si>
    <t xml:space="preserve">Desnudando A Escola: Ensino, aprendizagem, interação, disciplina, avaliação e muito mais</t>
  </si>
  <si>
    <t xml:space="preserve">Luiza Laforgia Gavaldon</t>
  </si>
  <si>
    <t xml:space="preserve">9788522123759</t>
  </si>
  <si>
    <t xml:space="preserve">Diagnóstico Psicopedagógico</t>
  </si>
  <si>
    <t xml:space="preserve">Rosângela Soares Carvalho</t>
  </si>
  <si>
    <t xml:space="preserve">9788522114658</t>
  </si>
  <si>
    <t xml:space="preserve">Dicas de ensino - Tradução da 13ª ed. norte-americana</t>
  </si>
  <si>
    <t xml:space="preserve">Marilla Svinicki | Wilbert J. McKeachie</t>
  </si>
  <si>
    <t xml:space="preserve">9788522118328</t>
  </si>
  <si>
    <t xml:space="preserve">9788522108893</t>
  </si>
  <si>
    <t xml:space="preserve">Dicionário de Ingredientes de Produtos para Cuidados com o Cabelo</t>
  </si>
  <si>
    <t xml:space="preserve">9788522118335</t>
  </si>
  <si>
    <t xml:space="preserve">9788522108916</t>
  </si>
  <si>
    <t xml:space="preserve">Dicionário de Ingredientes para Cosmética e Cuidados da Pele - Tradução da 3ª edição norte-americana</t>
  </si>
  <si>
    <t xml:space="preserve">M. Varinia Michalun | Natalia Michalun</t>
  </si>
  <si>
    <t xml:space="preserve">9788522123926</t>
  </si>
  <si>
    <t xml:space="preserve">Didática do Ensino Superior</t>
  </si>
  <si>
    <t xml:space="preserve">9788522123650</t>
  </si>
  <si>
    <t xml:space="preserve">Didática do Ensino Superior - a instituição escolar e as diferentes formas de ensino</t>
  </si>
  <si>
    <t xml:space="preserve">9788522123643</t>
  </si>
  <si>
    <t xml:space="preserve">Didática do Ensino Superior - o processo de ensino e aprendizagem</t>
  </si>
  <si>
    <t xml:space="preserve">9788522126279</t>
  </si>
  <si>
    <t xml:space="preserve">Dinâmica Clássica de Partículas e Sistemas: Tradução da 5ª edição norte-americana</t>
  </si>
  <si>
    <t xml:space="preserve">Stephen T. Thorton; Jerry B. Marion</t>
  </si>
  <si>
    <t xml:space="preserve">9788522114818</t>
  </si>
  <si>
    <t xml:space="preserve">Dinâmica Organizacional e Estratégia - Imagens e Conceitos</t>
  </si>
  <si>
    <t xml:space="preserve">9788522122479</t>
  </si>
  <si>
    <t xml:space="preserve">Direito educacional</t>
  </si>
  <si>
    <t xml:space="preserve">Margot de Toledo</t>
  </si>
  <si>
    <t xml:space="preserve">9788522110230</t>
  </si>
  <si>
    <t xml:space="preserve">9788522103102</t>
  </si>
  <si>
    <t xml:space="preserve">Direito para Administradores: Volume I - Introdução ao Direito, Direito Constitucional e Direito Civil</t>
  </si>
  <si>
    <t xml:space="preserve">Henrique Marcello dos Reis | Claudia Nunes Pascon dos Reis </t>
  </si>
  <si>
    <t xml:space="preserve">9788522108992</t>
  </si>
  <si>
    <t xml:space="preserve">9788522104017</t>
  </si>
  <si>
    <t xml:space="preserve">Direito para Administradores: Volume II - Direito Internacional Público (Econômico, Comunitário e dos Direitos Humanos) e Direito Internacional Privado</t>
  </si>
  <si>
    <t xml:space="preserve">9788522108985</t>
  </si>
  <si>
    <t xml:space="preserve">Direito para Administradores: Volume III - Direito Comercial/Empresarial, Direito do Consumidor e Direiro Econômico</t>
  </si>
  <si>
    <t xml:space="preserve">9788522115372</t>
  </si>
  <si>
    <t xml:space="preserve">Disciplina e Limites: Mapas de Amor - Coleção Aprender Para Crescer</t>
  </si>
  <si>
    <t xml:space="preserve">9788522126286</t>
  </si>
  <si>
    <t xml:space="preserve">Diversidade Sexual e Trabalho</t>
  </si>
  <si>
    <t xml:space="preserve">Maria Ester de Freitas; Marcelo Dantas</t>
  </si>
  <si>
    <t xml:space="preserve">9788522123537</t>
  </si>
  <si>
    <t xml:space="preserve">Diversidade, Currículo Escolar e Projeto Pedagógico: A relação família, escola e comunidade</t>
  </si>
  <si>
    <t xml:space="preserve">9788522123629</t>
  </si>
  <si>
    <t xml:space="preserve">Diversidade, Currículo Escolar e Projetos Pedagógicos</t>
  </si>
  <si>
    <t xml:space="preserve">9788522113224</t>
  </si>
  <si>
    <t xml:space="preserve">Ecologia e sustentabilidade - Tradução da 6ª edição norte-americana</t>
  </si>
  <si>
    <t xml:space="preserve">G. Tyler Miller, Jr. | Scott E. Spoolman</t>
  </si>
  <si>
    <t xml:space="preserve">9788522128259</t>
  </si>
  <si>
    <t xml:space="preserve">Econometria de Séries Temporais, 2ª edição revista e atualizada</t>
  </si>
  <si>
    <t xml:space="preserve">9788522125210</t>
  </si>
  <si>
    <t xml:space="preserve">Economia ambiental: Aplicações, políticas e teoria – Tradução da 6ª edição norte-americana</t>
  </si>
  <si>
    <t xml:space="preserve">Scott J. Callan; Janet M. Thomas</t>
  </si>
  <si>
    <t xml:space="preserve">9788522114825</t>
  </si>
  <si>
    <t xml:space="preserve">9788522106844</t>
  </si>
  <si>
    <t xml:space="preserve">Economia de Empresas - Aplicações, estratégia e táticas - Tradução da 11ª ed. norte-americana</t>
  </si>
  <si>
    <t xml:space="preserve">James R. McGuigan | R. Charles Moyer | Frederick H. de B. Harris </t>
  </si>
  <si>
    <t xml:space="preserve">9788522125395</t>
  </si>
  <si>
    <t xml:space="preserve">Economia de Empresas: Aplicações, estratégia e táticas - Tradução da 13ª edição norte-americana</t>
  </si>
  <si>
    <t xml:space="preserve">James R. McGuigan | R. Charles Moyer | Frederick H. deB. Harris</t>
  </si>
  <si>
    <t xml:space="preserve">9788522113019</t>
  </si>
  <si>
    <t xml:space="preserve">9788522105762</t>
  </si>
  <si>
    <t xml:space="preserve">Educação à Distância - Uma Visão Integrada</t>
  </si>
  <si>
    <t xml:space="preserve">Michael Moore |Greg Kearsley</t>
  </si>
  <si>
    <t xml:space="preserve">9788522112616</t>
  </si>
  <si>
    <t xml:space="preserve">Educação Ambiental: na Formação do Administrador</t>
  </si>
  <si>
    <t xml:space="preserve">José Carlos Barbieri e Dirceu da Silva </t>
  </si>
  <si>
    <t xml:space="preserve">9788522126088</t>
  </si>
  <si>
    <t xml:space="preserve">Educação Escolar Brasileira</t>
  </si>
  <si>
    <t xml:space="preserve">9788522113309</t>
  </si>
  <si>
    <t xml:space="preserve">Educação On-line - Aprendendo e ensinando</t>
  </si>
  <si>
    <t xml:space="preserve">Greg Kearsley</t>
  </si>
  <si>
    <t xml:space="preserve">9788522126460</t>
  </si>
  <si>
    <t xml:space="preserve">Educação, mito e ficção</t>
  </si>
  <si>
    <t xml:space="preserve">Tânia Aguiar | Luiz Guilherme Brom</t>
  </si>
  <si>
    <t xml:space="preserve">9788522126095</t>
  </si>
  <si>
    <t xml:space="preserve">Educando para o Pensar</t>
  </si>
  <si>
    <t xml:space="preserve">Eder Alonso Castro | Paula Ramos-de-Oliveira</t>
  </si>
  <si>
    <t xml:space="preserve">9788522126293</t>
  </si>
  <si>
    <t xml:space="preserve">Elaboração de projetos de pesquisa: Monografia, dissertação, tese e estudo de caso, com base em metodologia científica</t>
  </si>
  <si>
    <t xml:space="preserve">9788522127238</t>
  </si>
  <si>
    <t xml:space="preserve">Elementos de álgebra linear: Tradução da 8ª edição norte-americana</t>
  </si>
  <si>
    <t xml:space="preserve">9788522128242</t>
  </si>
  <si>
    <t xml:space="preserve">Eletrônica Digital – Tradução da 5ªa edição norte-americana</t>
  </si>
  <si>
    <t xml:space="preserve">James Bignell; Robert Donovan</t>
  </si>
  <si>
    <t xml:space="preserve">9788522126101</t>
  </si>
  <si>
    <t xml:space="preserve">Empreendedorismo</t>
  </si>
  <si>
    <t xml:space="preserve">9788522126972</t>
  </si>
  <si>
    <t xml:space="preserve">Empreendedorismo estratégico</t>
  </si>
  <si>
    <t xml:space="preserve">Osvaldo Elias Farah | Marly Cavalcanti | Luciana Passos Marcondes</t>
  </si>
  <si>
    <t xml:space="preserve">9788522125715</t>
  </si>
  <si>
    <t xml:space="preserve">Empreendedorismo: Teoria, processo e prática</t>
  </si>
  <si>
    <t xml:space="preserve">9788522109388</t>
  </si>
  <si>
    <t xml:space="preserve">Empreendedorismo: Uma visão do processo</t>
  </si>
  <si>
    <t xml:space="preserve">Robert A. Baron e Scott A. Shane </t>
  </si>
  <si>
    <t xml:space="preserve">9788522116881</t>
  </si>
  <si>
    <t xml:space="preserve">Energia e meio ambiente</t>
  </si>
  <si>
    <t xml:space="preserve">Roger A. Hinrichs | Merlin Kleinbach</t>
  </si>
  <si>
    <t xml:space="preserve">9788522113934</t>
  </si>
  <si>
    <t xml:space="preserve">Engenharia de Infraestrutura de Transportes - Uma integração multimodal - Tradução da 5ª edição norte-americana</t>
  </si>
  <si>
    <t xml:space="preserve">Lester A. Hoel, Nicholas J. Garber, Adel W. Sadek , </t>
  </si>
  <si>
    <t xml:space="preserve">9788522128105</t>
  </si>
  <si>
    <t xml:space="preserve">Ensinar a ensinar - 2ª edição</t>
  </si>
  <si>
    <t xml:space="preserve">Organizadoras: Amelia Domingues de Castro; Anna Maria Pessoa de Carvalho</t>
  </si>
  <si>
    <t xml:space="preserve">9788522114009</t>
  </si>
  <si>
    <t xml:space="preserve">9788522102426</t>
  </si>
  <si>
    <t xml:space="preserve">Ensinar a Ensinar: Didática para a Escola Fundamental e Média</t>
  </si>
  <si>
    <t xml:space="preserve">Amelia Domingues de Castro | Anna Maria Pessoa de Carvalho</t>
  </si>
  <si>
    <t xml:space="preserve">9788522126309</t>
  </si>
  <si>
    <t xml:space="preserve">Ensino de Ciências</t>
  </si>
  <si>
    <t xml:space="preserve">Sílvia Frateschi Trivelato; Rosana Louro Ferreira Silva</t>
  </si>
  <si>
    <t xml:space="preserve">9788522115495</t>
  </si>
  <si>
    <t xml:space="preserve">Ensino de Ciências por Investigação - Condições para implementação em sala de aula</t>
  </si>
  <si>
    <t xml:space="preserve">Anna Maria Pessoa de Carvalho</t>
  </si>
  <si>
    <t xml:space="preserve">9788522114078</t>
  </si>
  <si>
    <t xml:space="preserve">Ensino de Ciências: unindo a pesquisa e a prática</t>
  </si>
  <si>
    <t xml:space="preserve">9788522103492</t>
  </si>
  <si>
    <t xml:space="preserve">Ensino de Educação Física – Coleção Idéias em Ação</t>
  </si>
  <si>
    <t xml:space="preserve">Marcos Garcia Neira</t>
  </si>
  <si>
    <t xml:space="preserve">9788522126477</t>
  </si>
  <si>
    <t xml:space="preserve">Ensino de Física</t>
  </si>
  <si>
    <t xml:space="preserve">Anna Maria Pessoa de Carvalho | Elio Carlos Ricardo | Lúcia Helena Sasseron | Maria Lúcia Vital dos Santos Abib | Maurício Pietrocola</t>
  </si>
  <si>
    <t xml:space="preserve">9788522106066</t>
  </si>
  <si>
    <t xml:space="preserve">Ensino de Língua Portuguesa - Coleção Ideias em Ação</t>
  </si>
  <si>
    <t xml:space="preserve">Claudia Riolfi | Andreza Rocha | Marco A. Canadas | Marinalva Barbosa | Milena Magalhães | Rosana Ramos</t>
  </si>
  <si>
    <t xml:space="preserve">9788522116492</t>
  </si>
  <si>
    <t xml:space="preserve">Ensino de Matemática na Escola de Nove Anos - Dúvidas, dívidas e desafios</t>
  </si>
  <si>
    <t xml:space="preserve">9788522108398</t>
  </si>
  <si>
    <t xml:space="preserve">Ensino e pesquisa em administração - Coleção Debates em Administração</t>
  </si>
  <si>
    <t xml:space="preserve">9788522124022</t>
  </si>
  <si>
    <t xml:space="preserve">Equações diferenciais: com Aplicações em Modelagem - Tradução da 10ª edição norte-americana</t>
  </si>
  <si>
    <t xml:space="preserve">9788522114580</t>
  </si>
  <si>
    <t xml:space="preserve">9788522114221</t>
  </si>
  <si>
    <t xml:space="preserve">9788522114344</t>
  </si>
  <si>
    <t xml:space="preserve">Equipes: Gerenciando para o sucesso</t>
  </si>
  <si>
    <t xml:space="preserve">Debra J. Housel</t>
  </si>
  <si>
    <t xml:space="preserve">9788522128525</t>
  </si>
  <si>
    <t xml:space="preserve">Espiritualidade e prática clínica</t>
  </si>
  <si>
    <t xml:space="preserve">9788522112364</t>
  </si>
  <si>
    <t xml:space="preserve">ESTAT - 4LTR - Tradução da 2ª edição norte-americana</t>
  </si>
  <si>
    <t xml:space="preserve">Robert Johnson | Patricia Kuby</t>
  </si>
  <si>
    <t xml:space="preserve">9788522128006</t>
  </si>
  <si>
    <t xml:space="preserve">Estatística aplicada a administração e economia – Tradução da 8ª edição norte-americana</t>
  </si>
  <si>
    <t xml:space="preserve">David R. Anderson; Dennis J. Sweeney; Thomas A. Williams; Jeffrey D. Camm; James J. Cochran</t>
  </si>
  <si>
    <t xml:space="preserve">9788522115440</t>
  </si>
  <si>
    <t xml:space="preserve">9788522112814</t>
  </si>
  <si>
    <t xml:space="preserve">Estatística Aplicada à Administração e Economia: Tradução da 6ª edição norte-americana</t>
  </si>
  <si>
    <t xml:space="preserve">David R. Anderson, Dennis J. Sweeney e Thomas A. Williams</t>
  </si>
  <si>
    <t xml:space="preserve">9788522126316</t>
  </si>
  <si>
    <t xml:space="preserve">9788522111039</t>
  </si>
  <si>
    <t xml:space="preserve">Estatística Básica</t>
  </si>
  <si>
    <t xml:space="preserve">9788522128082</t>
  </si>
  <si>
    <t xml:space="preserve">Estatística básica - 2ª edição</t>
  </si>
  <si>
    <t xml:space="preserve">9788522110254</t>
  </si>
  <si>
    <t xml:space="preserve">Estratégia Competitiva</t>
  </si>
  <si>
    <t xml:space="preserve">Robert E. Hoskisson | Michael A. Hitt | R. Duane Ireland | Jeffrey S. Harrison </t>
  </si>
  <si>
    <t xml:space="preserve">9788522126637</t>
  </si>
  <si>
    <t xml:space="preserve">Estratégia de Marketing - Teoria e Casos: Tradução da 6ª edição norte-americana</t>
  </si>
  <si>
    <t xml:space="preserve">O. C. Ferrell; Michael D. Hartline</t>
  </si>
  <si>
    <t xml:space="preserve">9788522109401</t>
  </si>
  <si>
    <t xml:space="preserve">Estratégia Global</t>
  </si>
  <si>
    <t xml:space="preserve">Mike W. Peng </t>
  </si>
  <si>
    <t xml:space="preserve">9788522115297</t>
  </si>
  <si>
    <t xml:space="preserve">9788522113415</t>
  </si>
  <si>
    <t xml:space="preserve">Estratégia para corporações e empresas - Teorias atuais e aplicações</t>
  </si>
  <si>
    <t xml:space="preserve">João Paulo Lara de Siqueira | João Maurício Gama Boaventura</t>
  </si>
  <si>
    <t xml:space="preserve">9788522113774</t>
  </si>
  <si>
    <t xml:space="preserve">Estratégia, Operações e Inovação - Paradoxo do crescimento</t>
  </si>
  <si>
    <t xml:space="preserve">9788522126651</t>
  </si>
  <si>
    <t xml:space="preserve">Estrutura de dados e algoritmos em C++: Tradução da 4ª edição norte-americana</t>
  </si>
  <si>
    <t xml:space="preserve">Adam Drozdek</t>
  </si>
  <si>
    <t xml:space="preserve">Ciências Exatas</t>
  </si>
  <si>
    <t xml:space="preserve">9788522123636</t>
  </si>
  <si>
    <t xml:space="preserve">Estrutura e funcionamento do Ensino</t>
  </si>
  <si>
    <t xml:space="preserve">Carina Magri</t>
  </si>
  <si>
    <t xml:space="preserve">9788522125920</t>
  </si>
  <si>
    <t xml:space="preserve">Estruturas e funções do corpo: Tradução da 13ª ed. norte-americana</t>
  </si>
  <si>
    <t xml:space="preserve">Ann Senisi Scott | Elizabeth Fong</t>
  </si>
  <si>
    <t xml:space="preserve">9788522124978</t>
  </si>
  <si>
    <t xml:space="preserve">Estudo dos Insetos: Tradução da 7ª edição de Borror and DeLong’s Introduction to the Study of Insects - 2ª edição brasileira</t>
  </si>
  <si>
    <t xml:space="preserve">Charles A. Triplehorn | Norman F. Johnson</t>
  </si>
  <si>
    <t xml:space="preserve">9788522123674</t>
  </si>
  <si>
    <t xml:space="preserve">Ética e Educação</t>
  </si>
  <si>
    <t xml:space="preserve">9788522114542</t>
  </si>
  <si>
    <t xml:space="preserve">9788522110575</t>
  </si>
  <si>
    <t xml:space="preserve">9788522114306</t>
  </si>
  <si>
    <t xml:space="preserve">Etiqueta nos Negócios - Série Profissional</t>
  </si>
  <si>
    <t xml:space="preserve">Carole Bennett</t>
  </si>
  <si>
    <t xml:space="preserve">9788522116706</t>
  </si>
  <si>
    <t xml:space="preserve">Etiqueta, Cerimonial e Protocolo - Como receber estrangeiros e organizar um evento de sucesso</t>
  </si>
  <si>
    <t xml:space="preserve">Lícia Arena Egger-Moellwald | Duncan Egger-Moellwald</t>
  </si>
  <si>
    <t xml:space="preserve">9788522108626</t>
  </si>
  <si>
    <t xml:space="preserve">Eventos: como criar, estruturar e captar recursos</t>
  </si>
  <si>
    <t xml:space="preserve">9788522108305</t>
  </si>
  <si>
    <t xml:space="preserve">Expatriação de Executivos - Coleção Debates em Administração</t>
  </si>
  <si>
    <t xml:space="preserve">Leni Hidalgo Nunes; Isabella F. Gouveia de Vanconcelos; Jacques Jaussaud</t>
  </si>
  <si>
    <t xml:space="preserve">9788522126057</t>
  </si>
  <si>
    <t xml:space="preserve">Fazendo a Estratégia Acontecer</t>
  </si>
  <si>
    <t xml:space="preserve">9788522125135</t>
  </si>
  <si>
    <t xml:space="preserve">Fenômenos de Transporte: Fundamentos e Métodos</t>
  </si>
  <si>
    <t xml:space="preserve">Jorge Rodolfo Silva Zabadal | Vinicius Gadis Ribeiro</t>
  </si>
  <si>
    <t xml:space="preserve">9788522115907</t>
  </si>
  <si>
    <t xml:space="preserve">Filhos Seguros no Mundo Atual - Coleção Aprender Para Crescer</t>
  </si>
  <si>
    <t xml:space="preserve">9788522126026</t>
  </si>
  <si>
    <t xml:space="preserve">Filosofia e Organizações</t>
  </si>
  <si>
    <t xml:space="preserve">Yvon Pesqueux</t>
  </si>
  <si>
    <t xml:space="preserve">9788522126118</t>
  </si>
  <si>
    <t xml:space="preserve">9788522103935</t>
  </si>
  <si>
    <t xml:space="preserve">Filosofia para a Formação da Criança</t>
  </si>
  <si>
    <t xml:space="preserve">Paula Ramos de Oliveira</t>
  </si>
  <si>
    <t xml:space="preserve">9788522109883</t>
  </si>
  <si>
    <t xml:space="preserve">Finanças Básicas</t>
  </si>
  <si>
    <t xml:space="preserve">9788522118250</t>
  </si>
  <si>
    <t xml:space="preserve">9788522118212</t>
  </si>
  <si>
    <t xml:space="preserve">Finanças corporativas - 2ª edição</t>
  </si>
  <si>
    <t xml:space="preserve">Eduardo Luzio</t>
  </si>
  <si>
    <t xml:space="preserve">9788522126323</t>
  </si>
  <si>
    <t xml:space="preserve">Finanças e mercados de capitais: Mercados fractais - a nova fronteira das finanças</t>
  </si>
  <si>
    <t xml:space="preserve">9788522122639</t>
  </si>
  <si>
    <t xml:space="preserve">Finanças em Educação</t>
  </si>
  <si>
    <t xml:space="preserve">Maria de Fátima Lopes</t>
  </si>
  <si>
    <t xml:space="preserve">9788522110278</t>
  </si>
  <si>
    <t xml:space="preserve">Finanças Para Executivos: gestão para a criação de valor</t>
  </si>
  <si>
    <t xml:space="preserve">Gabriel Hawawini | Claude Viallet</t>
  </si>
  <si>
    <t xml:space="preserve">9788522121397</t>
  </si>
  <si>
    <t xml:space="preserve">Neil W. Ashcroft; N. David Mermin</t>
  </si>
  <si>
    <t xml:space="preserve">9788522127078</t>
  </si>
  <si>
    <t xml:space="preserve">Física para Cientistas e Engenheiros - Volume 1 - Mecânica - Tradução da 9ª edição norte-americana</t>
  </si>
  <si>
    <t xml:space="preserve">Raymond A. Serway, John W. Jewett, Jr.</t>
  </si>
  <si>
    <t xml:space="preserve">9788522127092</t>
  </si>
  <si>
    <t xml:space="preserve">Física para Cientistas e Engenheiros - Volume 2 - Oscilações; Ondas e Termodinâmica - Tradução da 9ª edição norte-americana</t>
  </si>
  <si>
    <t xml:space="preserve">John W. Jewett, Jr.; Raymond A. Serway</t>
  </si>
  <si>
    <t xml:space="preserve">9788522127115</t>
  </si>
  <si>
    <t xml:space="preserve">Física para Cientistas e Engenheiros - Volume 3 - Eletricidade e magnetismo</t>
  </si>
  <si>
    <t xml:space="preserve">Raymond A. Serway | John W. Jewett, Jr.</t>
  </si>
  <si>
    <t xml:space="preserve">9788522127139</t>
  </si>
  <si>
    <t xml:space="preserve">Física para cientistas e engenheiros - Volume 4 - Luz, óptica e física moderna – Tradução da 9ª edição norte-americana</t>
  </si>
  <si>
    <t xml:space="preserve">Raymond A. Serway; John W. Jewett, Jr.</t>
  </si>
  <si>
    <t xml:space="preserve">9788522113491</t>
  </si>
  <si>
    <t xml:space="preserve">9788522111114</t>
  </si>
  <si>
    <t xml:space="preserve">Física para Cientistas e Engenheiros - Volume 4: Luz, óptica e física moderna - Tradução da 8ª edição norte-americana</t>
  </si>
  <si>
    <t xml:space="preserve">John W. Jewett, Jr. | Raymond A. Serway </t>
  </si>
  <si>
    <t xml:space="preserve">9788522126484</t>
  </si>
  <si>
    <t xml:space="preserve">Fisiologia humana: Das células aos sistemas - Tradução da 7ª edição norte-americana</t>
  </si>
  <si>
    <t xml:space="preserve">9788522126187</t>
  </si>
  <si>
    <t xml:space="preserve">Formação Continuada de Professores: Uma releitura das áreas de conteúdo</t>
  </si>
  <si>
    <t xml:space="preserve">Anna Maria Pessoa de Carvalho (org.); Claudemir Belintane; Katia Maria Abud; Lívia de Araújo Donnini Rodrigues; Marcos Garcia Neira; Maria Emilia de Lima; Nílson José Machado; Sílvia Luzia Frateschi Trivelato; Sonia Maria Vanzella Castellar</t>
  </si>
  <si>
    <t xml:space="preserve">9788522117987</t>
  </si>
  <si>
    <t xml:space="preserve">Formadores da criança e do jovem: Interfaces da comunidade escolar</t>
  </si>
  <si>
    <t xml:space="preserve">Denise D’Aurea-Tardeli | Fraulein Vidigal de Paula</t>
  </si>
  <si>
    <t xml:space="preserve">Soluções de Aprendizagem | Universitários | Ciências Humanas e Sociais</t>
  </si>
  <si>
    <t xml:space="preserve">9788522112685</t>
  </si>
  <si>
    <t xml:space="preserve">Franquias Brasileiras: estratégia, empreendedorismo, inovação e internacionalização</t>
  </si>
  <si>
    <t xml:space="preserve">Pedro Lucas de Resende Melo e Tales Andreassi</t>
  </si>
  <si>
    <t xml:space="preserve">9788522112968</t>
  </si>
  <si>
    <t xml:space="preserve">Fundamentos da Anatomia e Fisiologia: Tradução da 3ª edição norte-americana</t>
  </si>
  <si>
    <t xml:space="preserve">Donald C. Rizzo</t>
  </si>
  <si>
    <t xml:space="preserve">9788522122448</t>
  </si>
  <si>
    <t xml:space="preserve">Fundamentos da Educação</t>
  </si>
  <si>
    <t xml:space="preserve">9788522115433</t>
  </si>
  <si>
    <t xml:space="preserve">Fundamentos da Engenharia Aeronáutica</t>
  </si>
  <si>
    <t xml:space="preserve">9788522128402</t>
  </si>
  <si>
    <t xml:space="preserve">Fundamentos da engenharia econômica e da análise econômica de projetos</t>
  </si>
  <si>
    <t xml:space="preserve">9788522118243</t>
  </si>
  <si>
    <t xml:space="preserve">9788522118236</t>
  </si>
  <si>
    <t xml:space="preserve">Fundamentos da Engenharia Geotécnica - Tradução da 8a edição norte-americana</t>
  </si>
  <si>
    <t xml:space="preserve">Braja Das, Khaled Sobhan</t>
  </si>
  <si>
    <t xml:space="preserve">9788522121038</t>
  </si>
  <si>
    <t xml:space="preserve">Fundamentos da Gestão Responsável: Sustentabilidade, responsabilidade e ética</t>
  </si>
  <si>
    <t xml:space="preserve">Oliver Laasch | Roger N. Conaway</t>
  </si>
  <si>
    <t xml:space="preserve">9788522122530</t>
  </si>
  <si>
    <t xml:space="preserve">Fundamentos da Psicopedagogia</t>
  </si>
  <si>
    <t xml:space="preserve">9788522126668</t>
  </si>
  <si>
    <t xml:space="preserve">Fundamentos de Bioestatística: Tradução da 8ª edição norte-americana</t>
  </si>
  <si>
    <t xml:space="preserve">9788522128648</t>
  </si>
  <si>
    <t xml:space="preserve">Fundamentos de Contabilidade – Princípios</t>
  </si>
  <si>
    <t xml:space="preserve">Carl S. Warren; James M. Reeve; Jonathan E. Duchac; Clóvis Luís Padoveze</t>
  </si>
  <si>
    <t xml:space="preserve">9788522126125</t>
  </si>
  <si>
    <t xml:space="preserve">Fundamentos De Ecologia</t>
  </si>
  <si>
    <t xml:space="preserve">Eugene P. Odum | Gary W. Barret</t>
  </si>
  <si>
    <t xml:space="preserve">9788522113705</t>
  </si>
  <si>
    <t xml:space="preserve">Fundamentos de Enfermagem Básica - Tradução da 3ª edição norte-americana</t>
  </si>
  <si>
    <t xml:space="preserve">Lois White | Gena Duncan</t>
  </si>
  <si>
    <t xml:space="preserve">9788522126774</t>
  </si>
  <si>
    <t xml:space="preserve">Fundamentos de Engenharia: Uma Introdução - Tradução da 5ª edição norte-americana</t>
  </si>
  <si>
    <t xml:space="preserve">9788522113514</t>
  </si>
  <si>
    <t xml:space="preserve">Fundamentos de Estética - Volume 1 - Orientações e negócios - Tradução da 10ª edição norte-americana</t>
  </si>
  <si>
    <t xml:space="preserve">Joel Gerson | Janet M. D'Angelo | Shelley Lotz | Sallie Deitz | Catherine M. Frangie | John Halal</t>
  </si>
  <si>
    <t xml:space="preserve">9788522113521</t>
  </si>
  <si>
    <t xml:space="preserve">Fundamentos de Estética - Volume 2 - Ciências gerais - Tradução da 10ª edição norte-americana</t>
  </si>
  <si>
    <t xml:space="preserve">9788522113262</t>
  </si>
  <si>
    <t xml:space="preserve">Fundamentos de Estética Vol. 3 - Ciências da pele - Tradução da 10ª edição norte-americana</t>
  </si>
  <si>
    <t xml:space="preserve">Joel Gerson | Janet M. D'Angelo | Shelley Lotz | Sallie Deitz | Catherine M. Frangie | John Halal | </t>
  </si>
  <si>
    <t xml:space="preserve">9788522113279</t>
  </si>
  <si>
    <t xml:space="preserve">Fundamentos de Estética Vol. 4 - Estética - Tradução da 10ª edição norte-americana</t>
  </si>
  <si>
    <t xml:space="preserve">9788522118052</t>
  </si>
  <si>
    <t xml:space="preserve">Fundamentos de geografia física: Tradução da 1ª edição norte-americana</t>
  </si>
  <si>
    <t xml:space="preserve">James F. Petersen | Dorothy Sack | Robert E. Gabler</t>
  </si>
  <si>
    <t xml:space="preserve">9788522124053</t>
  </si>
  <si>
    <t xml:space="preserve">Fundamentos de Marketing: Conceitos e Práticas - Tradução da 6ª edição norte-americana</t>
  </si>
  <si>
    <t xml:space="preserve">William M. Pride | O. C. Ferrel</t>
  </si>
  <si>
    <t xml:space="preserve">9788522126705</t>
  </si>
  <si>
    <t xml:space="preserve">Fundamentos de Matemática para Engenharias e Tecnologias</t>
  </si>
  <si>
    <t xml:space="preserve">Giácomo Augusto Bonetto | Afrânio Carlos Murolo</t>
  </si>
  <si>
    <t xml:space="preserve">9788522124220</t>
  </si>
  <si>
    <t xml:space="preserve">Fundamentos de Oceanografia - Tradução da 7ª edição norte-americana</t>
  </si>
  <si>
    <t xml:space="preserve">9788522121373</t>
  </si>
  <si>
    <t xml:space="preserve">Fundamentos de Química Analítica: Tradução da 9ª edição norte-americana</t>
  </si>
  <si>
    <t xml:space="preserve">Douglas A. Skoog; Donald M. West; F. James Holler; Stanley R. Crouch</t>
  </si>
  <si>
    <t xml:space="preserve">9788522116072</t>
  </si>
  <si>
    <t xml:space="preserve">9788522115396</t>
  </si>
  <si>
    <t xml:space="preserve">Fundamentos do Turismo: 3ª edição revista e ampliada</t>
  </si>
  <si>
    <t xml:space="preserve">Luiz Renato Ignarra</t>
  </si>
  <si>
    <t xml:space="preserve">9788522122592</t>
  </si>
  <si>
    <t xml:space="preserve">Fundamentos Pedagógicos para o trabalho com portadores de necessidades educativas especiais (FPTPNE)</t>
  </si>
  <si>
    <t xml:space="preserve">Djalma Mandu de Brito</t>
  </si>
  <si>
    <t xml:space="preserve">9788522118267</t>
  </si>
  <si>
    <t xml:space="preserve">9788522118229</t>
  </si>
  <si>
    <t xml:space="preserve">Fusões e aquisições - Senac</t>
  </si>
  <si>
    <t xml:space="preserve">9788522125517</t>
  </si>
  <si>
    <t xml:space="preserve">Game Cultura: Comunicação, entretenimento e educação</t>
  </si>
  <si>
    <t xml:space="preserve">Felipe Corrêa Mello | Vicente Martin Mastrocola</t>
  </si>
  <si>
    <t xml:space="preserve">9788522122714</t>
  </si>
  <si>
    <t xml:space="preserve">Game Design</t>
  </si>
  <si>
    <t xml:space="preserve">9788522123872</t>
  </si>
  <si>
    <t xml:space="preserve">Games, Web 2.0 e mundos virtuais em educação</t>
  </si>
  <si>
    <t xml:space="preserve">Alex Sandro de França</t>
  </si>
  <si>
    <t xml:space="preserve">9788522118137</t>
  </si>
  <si>
    <t xml:space="preserve">Garantia da Qualidade na Indústria Cosmética</t>
  </si>
  <si>
    <t xml:space="preserve">Marcelo de Souza Pinto | Ana Regina Alpiovezza | Carlos Righetti</t>
  </si>
  <si>
    <t xml:space="preserve">9788522116713</t>
  </si>
  <si>
    <t xml:space="preserve">General English for Aviation - Pilots, cabin crew, ground staff, and air traffic controller</t>
  </si>
  <si>
    <t xml:space="preserve">Soluções de Aprendizagem | Universitários</t>
  </si>
  <si>
    <t xml:space="preserve">9788522126194</t>
  </si>
  <si>
    <t xml:space="preserve">Geologia</t>
  </si>
  <si>
    <t xml:space="preserve">Reed Wicander | James S. Monroe</t>
  </si>
  <si>
    <t xml:space="preserve">9788522125159</t>
  </si>
  <si>
    <t xml:space="preserve">Gerenciamento de Transporte e Frotas</t>
  </si>
  <si>
    <t xml:space="preserve">Amir Mattar Valente | Antonio Galvão Novaes | Eunice Passaglia | Heitor Vieira</t>
  </si>
  <si>
    <t xml:space="preserve">9788522109920</t>
  </si>
  <si>
    <t xml:space="preserve">9788522106134</t>
  </si>
  <si>
    <t xml:space="preserve">Gerenciamento de Transportes e Frotas</t>
  </si>
  <si>
    <t xml:space="preserve">Amir Mattar Valente | Antonio Galvão Novaes | Eunice Passaglia | Heitor Vieira </t>
  </si>
  <si>
    <t xml:space="preserve">9788522121014</t>
  </si>
  <si>
    <t xml:space="preserve">Gerenciamento Estratégico de Comunicação para Líderes - Tradução da 3ª edição norte-americana</t>
  </si>
  <si>
    <t xml:space="preserve">Robyn Walker</t>
  </si>
  <si>
    <t xml:space="preserve">9788522115679</t>
  </si>
  <si>
    <t xml:space="preserve">9788522114917</t>
  </si>
  <si>
    <t xml:space="preserve">Gestão da Cadeia de Suprimentos Integrada à Tecnologia da Informação: 2ª edição revista e atualizada</t>
  </si>
  <si>
    <t xml:space="preserve">Carlos Francisco Simões Gomes e Priscilla Cristina Cabral Ribeiro</t>
  </si>
  <si>
    <t xml:space="preserve">9788522123780</t>
  </si>
  <si>
    <t xml:space="preserve">Gestão da Educação – Pública e Privada</t>
  </si>
  <si>
    <t xml:space="preserve">9788522108404</t>
  </si>
  <si>
    <t xml:space="preserve">Gestão da Inovação Tecnológica</t>
  </si>
  <si>
    <t xml:space="preserve">9788522113897</t>
  </si>
  <si>
    <t xml:space="preserve">Gestão da Qualidade - Tópicos Avançados</t>
  </si>
  <si>
    <t xml:space="preserve">9788522122615</t>
  </si>
  <si>
    <t xml:space="preserve">Gestão da Qualidade, higiene e segurança na empresa</t>
  </si>
  <si>
    <t xml:space="preserve">Otávio José de Oliveira</t>
  </si>
  <si>
    <t xml:space="preserve">9788522120000</t>
  </si>
  <si>
    <t xml:space="preserve">Gestão da sustentabilidade</t>
  </si>
  <si>
    <t xml:space="preserve">9788522109951</t>
  </si>
  <si>
    <t xml:space="preserve">Gestão das Relações Econômicas Internacionais e Comércio Exterior</t>
  </si>
  <si>
    <t xml:space="preserve">José Ultemar da Silva</t>
  </si>
  <si>
    <t xml:space="preserve">9788522122431</t>
  </si>
  <si>
    <t xml:space="preserve">Gestão de Carreira</t>
  </si>
  <si>
    <t xml:space="preserve">9788522109364</t>
  </si>
  <si>
    <t xml:space="preserve">Gestão de Custos: Contabilidade e Controle</t>
  </si>
  <si>
    <t xml:space="preserve">Don R. Hansen | Maryanne M. Mowen </t>
  </si>
  <si>
    <t xml:space="preserve">9788522116652</t>
  </si>
  <si>
    <t xml:space="preserve">9788522112760</t>
  </si>
  <si>
    <t xml:space="preserve">Gestão de projetos - Tradução da 5ª edição norte-americana</t>
  </si>
  <si>
    <t xml:space="preserve">James P. Clements</t>
  </si>
  <si>
    <t xml:space="preserve">9788522128020</t>
  </si>
  <si>
    <t xml:space="preserve">Gestão de Projetos - Tradução da 7ª edição norte-americana</t>
  </si>
  <si>
    <t xml:space="preserve">Jack Gido; Jim Clements; Rose Baker</t>
  </si>
  <si>
    <t xml:space="preserve">9788522123599</t>
  </si>
  <si>
    <t xml:space="preserve">Gestão de Recursos Humanos</t>
  </si>
  <si>
    <t xml:space="preserve">9788522116027</t>
  </si>
  <si>
    <t xml:space="preserve">9788522111053</t>
  </si>
  <si>
    <t xml:space="preserve">Gestão do relacionamento com o cliente</t>
  </si>
  <si>
    <t xml:space="preserve">Fábio Gomes da Silva | Marcelo Socorro Zambon | Cristiane Betanho | José Eduardo Azevedo | Manuel Meireles | Maria Rosa Sequeira de Velardez | Taciana Maria Lemes de Luccas</t>
  </si>
  <si>
    <t xml:space="preserve">9788522119349</t>
  </si>
  <si>
    <t xml:space="preserve">9788522126750</t>
  </si>
  <si>
    <t xml:space="preserve">Gestão e Análise de Risco de Crédito: 9ª edição revista e atualizada</t>
  </si>
  <si>
    <t xml:space="preserve">9788522113200</t>
  </si>
  <si>
    <t xml:space="preserve">9788522111794</t>
  </si>
  <si>
    <t xml:space="preserve">Gestão e motivação em educação infantil</t>
  </si>
  <si>
    <t xml:space="preserve">Lynn R. Marotz | Amy Lawson</t>
  </si>
  <si>
    <t xml:space="preserve">9788522113033</t>
  </si>
  <si>
    <t xml:space="preserve">Gestão Empresarial em Gotas - Agite depois de ler</t>
  </si>
  <si>
    <t xml:space="preserve">Walter Gassenferth | Maria Augusta Soares Machado | Walther Krause</t>
  </si>
  <si>
    <t xml:space="preserve">9788522126491</t>
  </si>
  <si>
    <t xml:space="preserve">Gestão Empresarial: Uma Perspectiva Antropológica</t>
  </si>
  <si>
    <t xml:space="preserve">9788522113026</t>
  </si>
  <si>
    <t xml:space="preserve">Gestão estratégica da comunicação mercadológica - Planejamento</t>
  </si>
  <si>
    <t xml:space="preserve">9788522127870</t>
  </si>
  <si>
    <t xml:space="preserve">Gestão estratégica de negócios: Estratégias de crescimento e sobrevivência empresarial - 3ª edição revista e ampliada</t>
  </si>
  <si>
    <t xml:space="preserve">Marly Cavalcanti; Osvaldo Elias Farah; Luciana Passos  Marcondes (organizadores)</t>
  </si>
  <si>
    <t xml:space="preserve">9788522109982</t>
  </si>
  <si>
    <t xml:space="preserve">Gestão Estratégica de Pessoas - Evolução, Teoria e Crítica</t>
  </si>
  <si>
    <t xml:space="preserve">André Ofenhejm Mascarenhas </t>
  </si>
  <si>
    <t xml:space="preserve">9788522125883</t>
  </si>
  <si>
    <t xml:space="preserve">Getting into Teacher Education: a Handbook</t>
  </si>
  <si>
    <t xml:space="preserve">Vinicius Nobre | Catarina Pontes</t>
  </si>
  <si>
    <t xml:space="preserve">9788522114832</t>
  </si>
  <si>
    <t xml:space="preserve">Guia de aprendizagem e desenvolvimento social da criança - Tradução da 7ª ed. norte-americana</t>
  </si>
  <si>
    <t xml:space="preserve">Marjorie J. Kostelnik | Kara Murphy Gregory | Anne K. Soderman | Alice P. Whiren</t>
  </si>
  <si>
    <t xml:space="preserve">9788522114696</t>
  </si>
  <si>
    <t xml:space="preserve">Guia de Educação a Distância</t>
  </si>
  <si>
    <t xml:space="preserve">João Mattar </t>
  </si>
  <si>
    <t xml:space="preserve">9788522113958</t>
  </si>
  <si>
    <t xml:space="preserve">Guia para Elaboração de Monografias e Projetos de Dissertação de Mestrado e Doutorado</t>
  </si>
  <si>
    <t xml:space="preserve">Maria Martha Hübner </t>
  </si>
  <si>
    <t xml:space="preserve">9788522115976</t>
  </si>
  <si>
    <t xml:space="preserve">9788522110872</t>
  </si>
  <si>
    <t xml:space="preserve">Guia Prático da Política Educacional no Brasil: Ações, planos, programas e impactos</t>
  </si>
  <si>
    <t xml:space="preserve">9788522122042</t>
  </si>
  <si>
    <t xml:space="preserve">Guia Prático da Política Educacional no Brasil: Ações, planos, programas, impactos - 2ª edição revista e ampliada</t>
  </si>
  <si>
    <t xml:space="preserve">9788522116294</t>
  </si>
  <si>
    <t xml:space="preserve">Hiperpublicidade - Volume 1: Fundamentos e Interfaces</t>
  </si>
  <si>
    <t xml:space="preserve">Clotilde Perez | Ivan Santo Barbosa</t>
  </si>
  <si>
    <t xml:space="preserve">9788522116300</t>
  </si>
  <si>
    <t xml:space="preserve">Hiperpublicidade - Volume 2: Atividades e tendências</t>
  </si>
  <si>
    <t xml:space="preserve">9788522126507</t>
  </si>
  <si>
    <t xml:space="preserve">História da Arte para Crianças</t>
  </si>
  <si>
    <t xml:space="preserve">Lenita Miranda de Figueiredo (tia Lenita)</t>
  </si>
  <si>
    <t xml:space="preserve">9788522114023</t>
  </si>
  <si>
    <t xml:space="preserve">História da Educação Brasileira</t>
  </si>
  <si>
    <t xml:space="preserve">Maria Lucia Spedo Hilsdorf </t>
  </si>
  <si>
    <t xml:space="preserve">9788522120826</t>
  </si>
  <si>
    <t xml:space="preserve">9788522116331</t>
  </si>
  <si>
    <t xml:space="preserve">História da Psicologia Moderna - Tradução da 10ª ed. norte-americana</t>
  </si>
  <si>
    <t xml:space="preserve">Duane P. Schultz; Sydney Ellen Schultz</t>
  </si>
  <si>
    <t xml:space="preserve">9788522127962</t>
  </si>
  <si>
    <t xml:space="preserve">História da Psicologia Moderna  – Tradução da 11a edição norte‑americana</t>
  </si>
  <si>
    <t xml:space="preserve">9788522126224</t>
  </si>
  <si>
    <t xml:space="preserve">História do Pensamento Econômico</t>
  </si>
  <si>
    <t xml:space="preserve">Stanley L. Brue | Randy R. Grant</t>
  </si>
  <si>
    <t xml:space="preserve">9788522112647</t>
  </si>
  <si>
    <t xml:space="preserve">Holding 4a edição</t>
  </si>
  <si>
    <t xml:space="preserve">Edna Pires Lodi e João Bosco Lodi </t>
  </si>
  <si>
    <t xml:space="preserve">9788522116195</t>
  </si>
  <si>
    <t xml:space="preserve">9788522116188</t>
  </si>
  <si>
    <t xml:space="preserve">Hospitalidade - Conceitos e Aplicações - 2ª edição revista e ampliada</t>
  </si>
  <si>
    <t xml:space="preserve">Kye-Sung (Kaye) Chon | Raymond T. Sparrowe</t>
  </si>
  <si>
    <t xml:space="preserve">9788522126514</t>
  </si>
  <si>
    <t xml:space="preserve">Hospitalidade: Turismo e estratégias segmentadas</t>
  </si>
  <si>
    <t xml:space="preserve">Silvana Mello Furtado | Francisco Vieira</t>
  </si>
  <si>
    <t xml:space="preserve">9788522114597</t>
  </si>
  <si>
    <t xml:space="preserve">9788522114238</t>
  </si>
  <si>
    <t xml:space="preserve">9788522114351</t>
  </si>
  <si>
    <t xml:space="preserve">Imagem Profissional - Série Profissional</t>
  </si>
  <si>
    <t xml:space="preserve">Ann A. Cooper</t>
  </si>
  <si>
    <t xml:space="preserve">9788522126521</t>
  </si>
  <si>
    <t xml:space="preserve">Inferência Estatística: Tradução da 2ª edição norte-americana</t>
  </si>
  <si>
    <t xml:space="preserve">George Casella | Roger L. Berger</t>
  </si>
  <si>
    <t xml:space="preserve">9788522123773</t>
  </si>
  <si>
    <t xml:space="preserve">Informática aplicada à gestão da Educação</t>
  </si>
  <si>
    <t xml:space="preserve">9788522113439</t>
  </si>
  <si>
    <t xml:space="preserve">Inglês para Copa e Olimpíadas - Guia para profissionais de serviço</t>
  </si>
  <si>
    <t xml:space="preserve">Soluções para aprendizado de Inglês</t>
  </si>
  <si>
    <t xml:space="preserve">9788522116645</t>
  </si>
  <si>
    <t xml:space="preserve">Inteligência de mercado</t>
  </si>
  <si>
    <t xml:space="preserve">Eduardo Maróstica; Neiva Alessandra Coelho Maróstica; Valdec Romero Castelo Branco</t>
  </si>
  <si>
    <t xml:space="preserve">9788522114702</t>
  </si>
  <si>
    <t xml:space="preserve">Introdução à Administração Financeira - 2ª Ed.</t>
  </si>
  <si>
    <t xml:space="preserve">9788522126347</t>
  </si>
  <si>
    <t xml:space="preserve">Introdução à Bioquímica: Tradução da 9ª edição norte-americana</t>
  </si>
  <si>
    <t xml:space="preserve">Frederick A. Bettelheim; William H. Brown; Mary K. Campbell; Shawn O. Farrell</t>
  </si>
  <si>
    <t xml:space="preserve">9788522110001</t>
  </si>
  <si>
    <t xml:space="preserve">Introdução à Ciência da Computação - 2ª edição atualizada</t>
  </si>
  <si>
    <t xml:space="preserve">Ricardo Daniel Fedeli | Enrico Giulio Franco Polloni | Fernando Eduardo Peres </t>
  </si>
  <si>
    <t xml:space="preserve">9788522112609</t>
  </si>
  <si>
    <t xml:space="preserve">Introdução à Climatologia</t>
  </si>
  <si>
    <t xml:space="preserve">9788522108145</t>
  </si>
  <si>
    <t xml:space="preserve">9788522104666</t>
  </si>
  <si>
    <t xml:space="preserve">Introdução à Contabilidade: Com Abordagem para Não-contadores</t>
  </si>
  <si>
    <t xml:space="preserve">9788522123971</t>
  </si>
  <si>
    <t xml:space="preserve">Introdução à Contabilidade: com abordagem para não-contadores</t>
  </si>
  <si>
    <t xml:space="preserve">Clóvis Luiz Padoveze</t>
  </si>
  <si>
    <t xml:space="preserve">9788522126996</t>
  </si>
  <si>
    <t xml:space="preserve">Introdução à econometria - Uma abordagem moderna - Tradução da 6a edição norte-americana</t>
  </si>
  <si>
    <t xml:space="preserve">Jeffrey M. Wooldridge</t>
  </si>
  <si>
    <t xml:space="preserve">9788522112739</t>
  </si>
  <si>
    <t xml:space="preserve">9788522111862</t>
  </si>
  <si>
    <t xml:space="preserve">Introdução à Economia - Tradução da 6ª edição norte-americana</t>
  </si>
  <si>
    <t xml:space="preserve">9788522127924</t>
  </si>
  <si>
    <t xml:space="preserve">Introdução à economia – Tradução da 8ª edição norte-americana</t>
  </si>
  <si>
    <t xml:space="preserve">9788522121380</t>
  </si>
  <si>
    <t xml:space="preserve">Introdução à Economia da Engenharia - Uma visão do processo de gerenciamento de ativos de engenharia</t>
  </si>
  <si>
    <t xml:space="preserve">9788522123803</t>
  </si>
  <si>
    <t xml:space="preserve">Introdução à Educação a Distância</t>
  </si>
  <si>
    <t xml:space="preserve">Rosângela Aparecida Ribeiro Correia</t>
  </si>
  <si>
    <t xml:space="preserve">9788522127689</t>
  </si>
  <si>
    <t xml:space="preserve">Introdução à engenharia ambiental - Tradução da 3ª edição norte-americana</t>
  </si>
  <si>
    <t xml:space="preserve">P. Aarne Vesilind; Susan M. Morgan; Lauren G. Heine</t>
  </si>
  <si>
    <t xml:space="preserve">9788522126538</t>
  </si>
  <si>
    <t xml:space="preserve">9788522107186</t>
  </si>
  <si>
    <t xml:space="preserve">Introdução à Engenharia Ambiental: Tradução da 2ª edição norte-americana</t>
  </si>
  <si>
    <t xml:space="preserve">P. Aarne Vesilind | Susan M. Morgan</t>
  </si>
  <si>
    <t xml:space="preserve">9788522127771</t>
  </si>
  <si>
    <t xml:space="preserve">Introdução à engenharia de estruturas de concreto</t>
  </si>
  <si>
    <t xml:space="preserve">Péricles Brasiliense Fusco | Minoru Onishi</t>
  </si>
  <si>
    <t xml:space="preserve">Engenharia Civil</t>
  </si>
  <si>
    <t xml:space="preserve">9788522110315</t>
  </si>
  <si>
    <t xml:space="preserve">9788522105403</t>
  </si>
  <si>
    <t xml:space="preserve">Introdução à Engenharia Mecânica - Tradução da 2ª edição norte-americana</t>
  </si>
  <si>
    <t xml:space="preserve">Jonathan Wickert</t>
  </si>
  <si>
    <t xml:space="preserve">9788522118687</t>
  </si>
  <si>
    <t xml:space="preserve">Introdução à Engenharia Mecânica - Tradução da 3ª edição norte-americana</t>
  </si>
  <si>
    <t xml:space="preserve">9788522123391</t>
  </si>
  <si>
    <t xml:space="preserve">Introdução à Espetroscopia - Tradução da 5ª edição norte-americana</t>
  </si>
  <si>
    <t xml:space="preserve">Donald L. Pavia | Gary M. Lampman | George S. Kriz | James R. Vyvyan</t>
  </si>
  <si>
    <t xml:space="preserve">9788522113446</t>
  </si>
  <si>
    <t xml:space="preserve">Introdução à Geomorfologia - Série Textos Básicos de Geografia</t>
  </si>
  <si>
    <t xml:space="preserve">Fillipe Tamiozzo P. Torres | Sebastião de O. Menezes | Roberto Marques Neto</t>
  </si>
  <si>
    <t xml:space="preserve">9788522116355</t>
  </si>
  <si>
    <t xml:space="preserve">Introdução a Hidráulica, Hidrologia e Gestão de Águas Pluviais: Tradução da 4ª edição norte-americana</t>
  </si>
  <si>
    <t xml:space="preserve">9788522112678</t>
  </si>
  <si>
    <t xml:space="preserve">Introdução à Hidrogeografia</t>
  </si>
  <si>
    <t xml:space="preserve">Pedro José de Oliveira Machado e Fillipe Tamiozzo Pereira Torres </t>
  </si>
  <si>
    <t xml:space="preserve">9788522115952</t>
  </si>
  <si>
    <t xml:space="preserve">Introdução à Lógica Matemática</t>
  </si>
  <si>
    <t xml:space="preserve">Carlos Alberto F. Bispo | Luiz B. Castanheira | Oswaldo Melo S. Filho</t>
  </si>
  <si>
    <t xml:space="preserve">9788522128495</t>
  </si>
  <si>
    <t xml:space="preserve">Introdução à organização burocrática</t>
  </si>
  <si>
    <t xml:space="preserve">Fernando C. Prestes Motta; Luiz Carlos Bresser-Pereira</t>
  </si>
  <si>
    <t xml:space="preserve">9788522127177</t>
  </si>
  <si>
    <t xml:space="preserve">Introdução à Psicologia – Atkinson &amp; Hilgard: Tradução da 16ª edição norte-americana</t>
  </si>
  <si>
    <t xml:space="preserve">Susan Nolen-Hoeksema; Barbara L. Fredrickson; Geoff Loftus; Willen A. Wagenaar</t>
  </si>
  <si>
    <t xml:space="preserve">9788522126675</t>
  </si>
  <si>
    <t xml:space="preserve">Introdução à Psicologia: Temas e variações - Tradução da 10ª edição norte-americana</t>
  </si>
  <si>
    <t xml:space="preserve">9788522128587</t>
  </si>
  <si>
    <t xml:space="preserve">Introdução à Psicologia: Uma Jornada – Tradução da 2ª edição Norte-americana</t>
  </si>
  <si>
    <t xml:space="preserve">9788522122059</t>
  </si>
  <si>
    <t xml:space="preserve">Introdução à Química- Fundamentos: Tradução da 8ª edição norte-americana</t>
  </si>
  <si>
    <t xml:space="preserve">Steven S. Zumdahl; Donald J. DeCoste</t>
  </si>
  <si>
    <t xml:space="preserve">9788522126361</t>
  </si>
  <si>
    <t xml:space="preserve">Introdução à química geral, orgânica e bioquímica - Combo: Tradução da 9ª edição norte-americana</t>
  </si>
  <si>
    <t xml:space="preserve">9788522126354</t>
  </si>
  <si>
    <t xml:space="preserve">Introdução à química geral: Tradução da 9ª edição norte-americana</t>
  </si>
  <si>
    <t xml:space="preserve">9788522126378</t>
  </si>
  <si>
    <t xml:space="preserve">Introdução à química orgânica: Tradução da 9ª edição norte-americana</t>
  </si>
  <si>
    <t xml:space="preserve">9788522108862</t>
  </si>
  <si>
    <t xml:space="preserve">Introdução à Teoria da Computação: Trad. 2ª ed. norte-americana</t>
  </si>
  <si>
    <t xml:space="preserve">Michael Sipser </t>
  </si>
  <si>
    <t xml:space="preserve">9788522113231</t>
  </si>
  <si>
    <t xml:space="preserve">Introdução ao Desenvolvimento de Games - Volume 1 - Entendendo o universo dos jogos - Tradução da 2ª edição norte-americana</t>
  </si>
  <si>
    <t xml:space="preserve">Steve Rabin</t>
  </si>
  <si>
    <t xml:space="preserve">9788522113248</t>
  </si>
  <si>
    <t xml:space="preserve">Introdução ao Desenvolvimento de Games - Volume 2 - Programação: técnica, linguagem e arquitetura - Tradução da 2ª edição norte-americana</t>
  </si>
  <si>
    <t xml:space="preserve">9788522113255</t>
  </si>
  <si>
    <t xml:space="preserve">Introdução ao Desenvolvimento de Games - Volume 3 - Criação e produção audiovisual - Tradução da 2ª edição norte-americana</t>
  </si>
  <si>
    <t xml:space="preserve">9788522113453</t>
  </si>
  <si>
    <t xml:space="preserve">Introdução ao Desenvolvimento de Games - Volume 4 - A indústria de jogos: produção, marketing, comercialização e direitos autorais - Tradução da 2ª edição norte-americana</t>
  </si>
  <si>
    <t xml:space="preserve">9788522115426</t>
  </si>
  <si>
    <t xml:space="preserve">9788522112807</t>
  </si>
  <si>
    <t xml:space="preserve">Introdução aos derivativos - 3ª edição revista e ampliada</t>
  </si>
  <si>
    <t xml:space="preserve">9788522122486</t>
  </si>
  <si>
    <t xml:space="preserve">Jogos de Recreação</t>
  </si>
  <si>
    <t xml:space="preserve">9788522108435</t>
  </si>
  <si>
    <t xml:space="preserve">Liderança e Criatividade em Negócios</t>
  </si>
  <si>
    <t xml:space="preserve">Edmir Kuazaqui </t>
  </si>
  <si>
    <t xml:space="preserve">9788522127191</t>
  </si>
  <si>
    <t xml:space="preserve">Lógica para computação - 2ª edição</t>
  </si>
  <si>
    <t xml:space="preserve">Flávio Soares Corrêa da Silva; Marcelo Finger; Ana Cristina Vieira de Melo</t>
  </si>
  <si>
    <t xml:space="preserve">9788522108510</t>
  </si>
  <si>
    <t xml:space="preserve">9788522105175</t>
  </si>
  <si>
    <t xml:space="preserve">Lógica para computação - Vencedor do 49º Prêmio Jabuti de 2007</t>
  </si>
  <si>
    <t xml:space="preserve">9788522113323</t>
  </si>
  <si>
    <t xml:space="preserve">9788522111169</t>
  </si>
  <si>
    <t xml:space="preserve">Logística e Gerenciamento da Cadeia de Suprimentos - Tradução da 4ª edição norte-americana</t>
  </si>
  <si>
    <t xml:space="preserve">9788522127320</t>
  </si>
  <si>
    <t xml:space="preserve">Logística e gerenciamento da cadeia  de suprimentos - Tradução da 5ª edição norte -americana</t>
  </si>
  <si>
    <t xml:space="preserve">Ciências Sociais</t>
  </si>
  <si>
    <t xml:space="preserve">9788522124244</t>
  </si>
  <si>
    <t xml:space="preserve">Logística Internacional: Gestão de operações de comércio internacional - Tradução da 4ª edição norte-americana</t>
  </si>
  <si>
    <t xml:space="preserve">Pierre A. David</t>
  </si>
  <si>
    <t xml:space="preserve">9788522113941</t>
  </si>
  <si>
    <t xml:space="preserve">Logística Reversa e Sustentabilidade</t>
  </si>
  <si>
    <t xml:space="preserve">André Luiz Pereira | Cláudio Bruzzi Boechat | Hugo Ferreira Braga Tadeu | Jersone Tasso Moreira Silva | Paulo Március Silva Campos</t>
  </si>
  <si>
    <t xml:space="preserve">9788522109135</t>
  </si>
  <si>
    <t xml:space="preserve">Macroeconomia: princípios e aplicações</t>
  </si>
  <si>
    <t xml:space="preserve">Robert E. Hall e Marc Lieberman </t>
  </si>
  <si>
    <t xml:space="preserve">9788522126545</t>
  </si>
  <si>
    <t xml:space="preserve">Manual de contabilidade internacional: IFRS – US Gaap – BR Gaap: Teoria e prática</t>
  </si>
  <si>
    <t xml:space="preserve">Clóvis Luís Padoveze | Gideon Carvalho de Benedicto | Joubert da Silva Jerônimo Leite</t>
  </si>
  <si>
    <t xml:space="preserve">9788522115556</t>
  </si>
  <si>
    <t xml:space="preserve">9788522113422</t>
  </si>
  <si>
    <t xml:space="preserve">Manual de Contabilidade Societária e Regulatória Aplicável a Entidades do Setor Elétrico - Normas e Pronunciamentos do Comitê de Pronunciamentos Contábeis (CPC) e da Agência Nacional de Energia Elétrica (Aneel)</t>
  </si>
  <si>
    <t xml:space="preserve">9788522127795</t>
  </si>
  <si>
    <t xml:space="preserve">Manual de estruturação de concessões e parcerias público-privada</t>
  </si>
  <si>
    <t xml:space="preserve">9788522114047</t>
  </si>
  <si>
    <t xml:space="preserve">Manual De Orientação - Estágio Supervisionado</t>
  </si>
  <si>
    <t xml:space="preserve">Anna Cecilia de Moraes Bianchi | Marina Alvarenga | Roberto Bianchi</t>
  </si>
  <si>
    <t xml:space="preserve">9788522127849</t>
  </si>
  <si>
    <t xml:space="preserve">Manual de produção de televisão, Tradução da 12ª edição norte-americana</t>
  </si>
  <si>
    <t xml:space="preserve">Comunicação</t>
  </si>
  <si>
    <t xml:space="preserve">9788522127276</t>
  </si>
  <si>
    <t xml:space="preserve">Mapa do jogo</t>
  </si>
  <si>
    <t xml:space="preserve">Lucia Santaella (org.) | Mirna Feitoza (org.)</t>
  </si>
  <si>
    <t xml:space="preserve">9788522122684</t>
  </si>
  <si>
    <t xml:space="preserve">Marketing Cinematográfico e de Games</t>
  </si>
  <si>
    <t xml:space="preserve">9788522110346</t>
  </si>
  <si>
    <t xml:space="preserve">Marketing Contemporâneo - Tradução da 12ª edição norte-americana</t>
  </si>
  <si>
    <t xml:space="preserve">Louis E. Boone | David L. Kurtz</t>
  </si>
  <si>
    <t xml:space="preserve">9788522128631</t>
  </si>
  <si>
    <t xml:space="preserve">Marketing do Luxo</t>
  </si>
  <si>
    <t xml:space="preserve">9788522127283</t>
  </si>
  <si>
    <t xml:space="preserve">Marketing e gestão estratégica de serviços em saúde</t>
  </si>
  <si>
    <t xml:space="preserve">Edmir Kuazaqui | Luiz Carlos Takeshi Tanaka</t>
  </si>
  <si>
    <t xml:space="preserve">9788522113781</t>
  </si>
  <si>
    <t xml:space="preserve">Marketing e o mercado infantil</t>
  </si>
  <si>
    <t xml:space="preserve">Andres Rodriguez Veloso | Diogo Hildebrand | Marcos Cortez Campomar</t>
  </si>
  <si>
    <t xml:space="preserve">9788522122622</t>
  </si>
  <si>
    <t xml:space="preserve">Marketing e suas aplicações</t>
  </si>
  <si>
    <t xml:space="preserve">9788522122646</t>
  </si>
  <si>
    <t xml:space="preserve">Marketing Educacional</t>
  </si>
  <si>
    <t xml:space="preserve">Fábio Fernando Rodrigues Fernandes</t>
  </si>
  <si>
    <t xml:space="preserve">9788522109142</t>
  </si>
  <si>
    <t xml:space="preserve">Marketing Eletrônico - Integrando recursos eletrônicos ao processo de marketing</t>
  </si>
  <si>
    <t xml:space="preserve">Joel Reedy | Shauna Schullo </t>
  </si>
  <si>
    <t xml:space="preserve">9788522108268</t>
  </si>
  <si>
    <t xml:space="preserve">Marketing internacional</t>
  </si>
  <si>
    <t xml:space="preserve">9788522108886</t>
  </si>
  <si>
    <t xml:space="preserve">Marketing Internacional: Tradução da 8ª Edição Norte Americana</t>
  </si>
  <si>
    <t xml:space="preserve">9788522127306</t>
  </si>
  <si>
    <t xml:space="preserve">Marketing pessoal: Estratégicas para os desafios atuais</t>
  </si>
  <si>
    <t xml:space="preserve">Dorene Ciletti</t>
  </si>
  <si>
    <t xml:space="preserve">9788522113149</t>
  </si>
  <si>
    <t xml:space="preserve">Marketing Promocional - Um olhar descomplicado</t>
  </si>
  <si>
    <t xml:space="preserve">João Riva | Fábio Eloi de Oliveira | Kito Mansano | Luciano Bonetti | Mônica Schiaschio | Teka Santovito</t>
  </si>
  <si>
    <t xml:space="preserve">9788522128617</t>
  </si>
  <si>
    <t xml:space="preserve">Marketing social</t>
  </si>
  <si>
    <t xml:space="preserve">9788522126569</t>
  </si>
  <si>
    <t xml:space="preserve">Mascotes: Semiótica da Vida Imaginária</t>
  </si>
  <si>
    <t xml:space="preserve">9788522113392</t>
  </si>
  <si>
    <t xml:space="preserve">Matemática Aplicada a Administração, Economia e Contabilidade - 2ª edição revista e ampliada</t>
  </si>
  <si>
    <t xml:space="preserve">Afrânio Carlos Murolo | Giácomo Bonetto</t>
  </si>
  <si>
    <t xml:space="preserve">9788522126576</t>
  </si>
  <si>
    <t xml:space="preserve">Matemática aplicada à Administração, Economia e Contabilidade: Funções de uma e mais variáveis</t>
  </si>
  <si>
    <t xml:space="preserve">Luiza Maria Oliveira da Silva | Maria Augusta Soares Machado</t>
  </si>
  <si>
    <t xml:space="preserve">9788522116485</t>
  </si>
  <si>
    <t xml:space="preserve">Matemática aplicada Administração e Economia - Tradução da 9ª edição norte-americana</t>
  </si>
  <si>
    <t xml:space="preserve">9788522125388</t>
  </si>
  <si>
    <t xml:space="preserve">Matemática Discreta: Uma introdução - Tradução da 3ª ed. norte-americana</t>
  </si>
  <si>
    <t xml:space="preserve">9788522122721</t>
  </si>
  <si>
    <t xml:space="preserve">Matemática Financeira Aplicada: Método Algébrico, HP-12C, Microsoft Excel® - 4ª edição revista e ampliada</t>
  </si>
  <si>
    <t xml:space="preserve">9788522116690</t>
  </si>
  <si>
    <t xml:space="preserve">9788522103096</t>
  </si>
  <si>
    <t xml:space="preserve">Mecânica dos Fluidos - Tradução da 4ª edição norte-americana</t>
  </si>
  <si>
    <t xml:space="preserve">Merle C. Potter | David C. Wiggert Bassem H. Ramadan</t>
  </si>
  <si>
    <t xml:space="preserve">9788522112753</t>
  </si>
  <si>
    <t xml:space="preserve">9788522107988</t>
  </si>
  <si>
    <t xml:space="preserve">Mecânica dos Materiais - Tradução da 7ª ed. norte-americana</t>
  </si>
  <si>
    <t xml:space="preserve">James M. Gere | Barry J. Goodno</t>
  </si>
  <si>
    <t xml:space="preserve">9788522124145</t>
  </si>
  <si>
    <t xml:space="preserve">Mecânica dos materiais – Tradução da 8ª edição norte-americana</t>
  </si>
  <si>
    <t xml:space="preserve">James M. Gere; Barry J. Goodno</t>
  </si>
  <si>
    <t xml:space="preserve">9788522108190</t>
  </si>
  <si>
    <t xml:space="preserve">Mercado de Capitais Brasileiro: uma introdução</t>
  </si>
  <si>
    <t xml:space="preserve">Jorge Ribeiro de Toledo Filho</t>
  </si>
  <si>
    <t xml:space="preserve">9788522122424</t>
  </si>
  <si>
    <t xml:space="preserve">Metodologia Científica</t>
  </si>
  <si>
    <t xml:space="preserve">Fábio Appolinário</t>
  </si>
  <si>
    <t xml:space="preserve">9788522112661</t>
  </si>
  <si>
    <t xml:space="preserve">METODOLOGIA CIENTÍFICA 2a edição</t>
  </si>
  <si>
    <t xml:space="preserve">9788522114719</t>
  </si>
  <si>
    <t xml:space="preserve">Metodologia da Ciência - Filosofia e prática da pesquisa - 2ª edição revista e atualizada</t>
  </si>
  <si>
    <t xml:space="preserve">Fabio Appolinário</t>
  </si>
  <si>
    <t xml:space="preserve">9788522123520</t>
  </si>
  <si>
    <t xml:space="preserve">Métodos e Técnicas de Ensino</t>
  </si>
  <si>
    <t xml:space="preserve">Barbara Bertaglia</t>
  </si>
  <si>
    <t xml:space="preserve">9788522115914</t>
  </si>
  <si>
    <t xml:space="preserve">Meu Filho Tem Déficit de Atenção - Coleção Aprender Para Crescer</t>
  </si>
  <si>
    <t xml:space="preserve">9788522109173</t>
  </si>
  <si>
    <t xml:space="preserve">Microeconomia: princípios e aplicações</t>
  </si>
  <si>
    <t xml:space="preserve">9788522126729</t>
  </si>
  <si>
    <t xml:space="preserve">Milady Cosmetologia: Ciências Gerais, da Pele e das Unhas</t>
  </si>
  <si>
    <t xml:space="preserve">Catherine M. Frangie | Alisha Rimando Botero | Colleen Hennessey | Dr. Mark Lees | Bonnie Sanford | Frank Shipman | Victoria Wurdinger | Célio T. Higuchi</t>
  </si>
  <si>
    <t xml:space="preserve">9788522126736</t>
  </si>
  <si>
    <t xml:space="preserve">Milady Cosmetologia: Cuidados com os cabelos</t>
  </si>
  <si>
    <t xml:space="preserve">Catherine M. Frangie | Alisha Rimando Botero | Colleen Hennessey | Dr. Mark Lees | Bonnie Sanford | Frank Shipman | Victoria Wurdinger | Geovana Prado Vaz Feitosa</t>
  </si>
  <si>
    <t xml:space="preserve">9788522126712</t>
  </si>
  <si>
    <t xml:space="preserve">Milady Cosmetologia: Orientações e Negócios</t>
  </si>
  <si>
    <t xml:space="preserve">9788522125272</t>
  </si>
  <si>
    <t xml:space="preserve">Milady dicionário de ingredientes para cosmética e cuidados da pele: Tradução da 4ª edição norte-americana</t>
  </si>
  <si>
    <t xml:space="preserve">M. Varinia Michalun | Joseph C. DiNardo</t>
  </si>
  <si>
    <t xml:space="preserve">9788522126217</t>
  </si>
  <si>
    <t xml:space="preserve">Milady Laser e Luz</t>
  </si>
  <si>
    <t xml:space="preserve">Pamela Hill | Patricia Owens</t>
  </si>
  <si>
    <t xml:space="preserve">9788522126811</t>
  </si>
  <si>
    <t xml:space="preserve">Milady Maquiagem</t>
  </si>
  <si>
    <t xml:space="preserve">Michelle D' Allaird | Brooke Boles | Gina Boyce | Sheila McKenna | Sandra Alexcae Moren | Suzanne Mulroy | Aliesh Pierce | Denise Podbielski | Susanne Schmaling</t>
  </si>
  <si>
    <t xml:space="preserve">9788522126200</t>
  </si>
  <si>
    <t xml:space="preserve">Milady Microdermoabrasão</t>
  </si>
  <si>
    <t xml:space="preserve">9788522126620</t>
  </si>
  <si>
    <t xml:space="preserve">Milady Tricologia e a Química Cosmética Capilar: Tradução da 5ª edição norte-americana - edição revista</t>
  </si>
  <si>
    <t xml:space="preserve">9788522113828</t>
  </si>
  <si>
    <t xml:space="preserve">MKTG*</t>
  </si>
  <si>
    <t xml:space="preserve">Charles W. Lamb | Joseph F. Hair Jr. | Carl McDaniel</t>
  </si>
  <si>
    <t xml:space="preserve">9788522121359</t>
  </si>
  <si>
    <t xml:space="preserve">Modelagem e Análise de Decisão</t>
  </si>
  <si>
    <t xml:space="preserve">9788522128419</t>
  </si>
  <si>
    <t xml:space="preserve">Modelo contemporâneo da gestão à brasileira – Coleção Debates em Administração</t>
  </si>
  <si>
    <t xml:space="preserve">9788522108503</t>
  </si>
  <si>
    <t xml:space="preserve">Modelos Clássicos de Computação</t>
  </si>
  <si>
    <t xml:space="preserve">Flávio Soares Corrêa da Silva; Ana Cristina Vieira de Melo</t>
  </si>
  <si>
    <t xml:space="preserve">9788522125821</t>
  </si>
  <si>
    <t xml:space="preserve">Modelos de Negócios: Organizações e gestão</t>
  </si>
  <si>
    <t xml:space="preserve">José Antônio Rosa | Eduardo Maróstica</t>
  </si>
  <si>
    <t xml:space="preserve">9788522126842</t>
  </si>
  <si>
    <t xml:space="preserve">Modificação do comportamento – Teoria e prática – Tradução da 6a edição norte-americana</t>
  </si>
  <si>
    <t xml:space="preserve">9788522125494</t>
  </si>
  <si>
    <t xml:space="preserve">Motivação, Atitudes e Habilidades: Recursos para Aprendizagem</t>
  </si>
  <si>
    <t xml:space="preserve">Denise D'Aurea-Tardeli | Fraulein Vidigal de Paula</t>
  </si>
  <si>
    <t xml:space="preserve">9788522123841</t>
  </si>
  <si>
    <t xml:space="preserve">Multimídia em educação a distância</t>
  </si>
  <si>
    <t xml:space="preserve">9788522125418</t>
  </si>
  <si>
    <t xml:space="preserve">Nanossegurança: Guia de boas práticas em nanotecnologia para fabricação e laboratórios</t>
  </si>
  <si>
    <t xml:space="preserve">Leandro Antunes Berti | Luismar Marques Porto</t>
  </si>
  <si>
    <t xml:space="preserve">9788522108282</t>
  </si>
  <si>
    <t xml:space="preserve">Negócios Internacionais</t>
  </si>
  <si>
    <t xml:space="preserve">Ana Lucia Guedes </t>
  </si>
  <si>
    <t xml:space="preserve">9788522126385</t>
  </si>
  <si>
    <t xml:space="preserve">Negócios S/A: Administração na Prática</t>
  </si>
  <si>
    <t xml:space="preserve">Paulo Buchsbaum; Marcio Buchsbaum</t>
  </si>
  <si>
    <t xml:space="preserve">9788522122547</t>
  </si>
  <si>
    <t xml:space="preserve">Neuropsicologia</t>
  </si>
  <si>
    <t xml:space="preserve">9788522115921</t>
  </si>
  <si>
    <t xml:space="preserve">Novo Dicionário de Expressões Idiomáticas Americanas</t>
  </si>
  <si>
    <t xml:space="preserve">9788522126392</t>
  </si>
  <si>
    <t xml:space="preserve">Nutrição avançada e metabolismo humano: Tradução da 5ª edição norte-americana</t>
  </si>
  <si>
    <t xml:space="preserve">Sareen S. Gropper; Jack L. Smith; James L. Groff</t>
  </si>
  <si>
    <t xml:space="preserve">9788522126262</t>
  </si>
  <si>
    <t xml:space="preserve">O Atendimento Infantil na Ótica Fenomenológico-Existencial: 2ª edição revista e ampliada</t>
  </si>
  <si>
    <t xml:space="preserve">Valdemar Augusto Angerami (org.); Arlinda B. Moreno; Débora C. Azevedo; Elizabeth R. M. do Valle; Karla C. Gaspar; Marisa Fortes; Paula L. Angerami; Sônia C. de Andrade Oliveira; Vanessa Maichin; Vânia M. Bruneli</t>
  </si>
  <si>
    <t xml:space="preserve">9788522113965</t>
  </si>
  <si>
    <t xml:space="preserve">O Brincar e suas Teorias</t>
  </si>
  <si>
    <t xml:space="preserve">9788522112692</t>
  </si>
  <si>
    <t xml:space="preserve">O Cotidiano da Escola: as novas demandas educacionais</t>
  </si>
  <si>
    <t xml:space="preserve">Denise D'Aurea-Tardeli e Fraulein Vidigal de Paula</t>
  </si>
  <si>
    <t xml:space="preserve">9788522127245</t>
  </si>
  <si>
    <t xml:space="preserve">O jogo e a educação infantil</t>
  </si>
  <si>
    <t xml:space="preserve">9788522126019</t>
  </si>
  <si>
    <t xml:space="preserve">O Líder Transformador : Como transformar pessoas em líderes</t>
  </si>
  <si>
    <t xml:space="preserve">9788522108374</t>
  </si>
  <si>
    <t xml:space="preserve">O poder nas organizações - Coleção Debates em Administração</t>
  </si>
  <si>
    <t xml:space="preserve">Cristina Amélia Carvalho; Marcelo Milano Falcão Vieira</t>
  </si>
  <si>
    <t xml:space="preserve">9788522126583</t>
  </si>
  <si>
    <t xml:space="preserve">O poder sugestivo da publicidade: Uma análise semiótica</t>
  </si>
  <si>
    <t xml:space="preserve">9788522108251</t>
  </si>
  <si>
    <t xml:space="preserve">ORGANIZAÇÕES EM APRENDIZAGEM - COLEÇÃO DEBATES EM ADMINISTRAÇÃO</t>
  </si>
  <si>
    <t xml:space="preserve">Isabella F. Gouveia de Vasconcelos e André Ofenhejm Mascarenhas </t>
  </si>
  <si>
    <t xml:space="preserve">9788522116898</t>
  </si>
  <si>
    <t xml:space="preserve">Organizações: teoria e projetos</t>
  </si>
  <si>
    <t xml:space="preserve">9788522128457</t>
  </si>
  <si>
    <t xml:space="preserve">Orientação infantil – Tradução da 6ª edição norte-americana</t>
  </si>
  <si>
    <t xml:space="preserve">Darla Ferris Miller</t>
  </si>
  <si>
    <t xml:space="preserve">9788522113996</t>
  </si>
  <si>
    <t xml:space="preserve">Orientação para Estágio em Licenciatura</t>
  </si>
  <si>
    <t xml:space="preserve">9788522126149</t>
  </si>
  <si>
    <t xml:space="preserve">Orientação para Estágio em Secretariado</t>
  </si>
  <si>
    <t xml:space="preserve">Anna C. de Moraes Bianchi | Marina Alvarenga | Roberto Bianchi</t>
  </si>
  <si>
    <t xml:space="preserve">9788522112524</t>
  </si>
  <si>
    <t xml:space="preserve">Orientação para Estágio em Turismo: trabalhos, projetos e monografias 2a edição</t>
  </si>
  <si>
    <t xml:space="preserve">9788522112654</t>
  </si>
  <si>
    <t xml:space="preserve">Os Estágios nos Cursos de Licenciatura</t>
  </si>
  <si>
    <t xml:space="preserve">9788522128594</t>
  </si>
  <si>
    <t xml:space="preserve">Os sentidos da publicidade: estudos interdisciplinares</t>
  </si>
  <si>
    <t xml:space="preserve">Ivan Santo Barbosa (org.)</t>
  </si>
  <si>
    <t xml:space="preserve">9788522120024</t>
  </si>
  <si>
    <t xml:space="preserve">Otimização contínua: Aspectos teóricos e computacionais </t>
  </si>
  <si>
    <t xml:space="preserve">Ademir Alves Ribeiro e Elizabeth Wegner Karas</t>
  </si>
  <si>
    <t xml:space="preserve">9788522113460</t>
  </si>
  <si>
    <t xml:space="preserve">Panificação e Viennoisserie - Abordagem profissional</t>
  </si>
  <si>
    <t xml:space="preserve">Michel Suas</t>
  </si>
  <si>
    <t xml:space="preserve">9788522128563</t>
  </si>
  <si>
    <t xml:space="preserve">Paradoxos organizacionais: uma visão transformacional</t>
  </si>
  <si>
    <t xml:space="preserve">Flávio Carvalho de Vasconcelos (org.); Isabella Freitas Gouveia de Vasconcelos (org.)</t>
  </si>
  <si>
    <t xml:space="preserve">9788522113378</t>
  </si>
  <si>
    <t xml:space="preserve">Pâtisserie - Abordagem profissional</t>
  </si>
  <si>
    <t xml:space="preserve">9788522122585</t>
  </si>
  <si>
    <t xml:space="preserve">Pedagogia da infância: cotidiano e práticas educativas</t>
  </si>
  <si>
    <t xml:space="preserve">Tania Maria de Almeida Buchwitz</t>
  </si>
  <si>
    <t xml:space="preserve">9788522123704</t>
  </si>
  <si>
    <t xml:space="preserve">Pedagogia Empresarial</t>
  </si>
  <si>
    <t xml:space="preserve">Juliana Marques de Carvalho; Carolina Modena da Silva</t>
  </si>
  <si>
    <t xml:space="preserve">9788522123711</t>
  </si>
  <si>
    <t xml:space="preserve">Pedagogia Empresarial: Qualidade, aprendizagem e o capital intelectual das empresas</t>
  </si>
  <si>
    <t xml:space="preserve">9788522126408</t>
  </si>
  <si>
    <t xml:space="preserve">Percepção: fenomenologia, ecologia, semiótica</t>
  </si>
  <si>
    <t xml:space="preserve">9788522113293</t>
  </si>
  <si>
    <t xml:space="preserve">Pesquisa Básica de Marketing - Tradução da 7ª edição norte-americana</t>
  </si>
  <si>
    <t xml:space="preserve">Gilbert A. Churchill Jr. | Tom J. Brown | Tracy A. Suter </t>
  </si>
  <si>
    <t xml:space="preserve">9788522126248</t>
  </si>
  <si>
    <t xml:space="preserve">Pesquisa de Marketing: Guia para a prática de pesquisa de mercado</t>
  </si>
  <si>
    <t xml:space="preserve">Aurora Yasuda; Diva Maria Tammaro de Oliveira</t>
  </si>
  <si>
    <t xml:space="preserve">9788522128068</t>
  </si>
  <si>
    <t xml:space="preserve">Pesquisa Operacional: Curso Introdutório</t>
  </si>
  <si>
    <t xml:space="preserve">9788522114139</t>
  </si>
  <si>
    <t xml:space="preserve">Pesquisa Qualitativa em Psicologia - Os Processos de Construção da Informação</t>
  </si>
  <si>
    <t xml:space="preserve">9788522114559</t>
  </si>
  <si>
    <t xml:space="preserve">9788522114191</t>
  </si>
  <si>
    <t xml:space="preserve">9788522114313</t>
  </si>
  <si>
    <t xml:space="preserve">Planejamento de Carreira e Networking - Série Profissional</t>
  </si>
  <si>
    <t xml:space="preserve">Aggie White </t>
  </si>
  <si>
    <t xml:space="preserve">9788522123865</t>
  </si>
  <si>
    <t xml:space="preserve">Planejamento e administração em educação a distância</t>
  </si>
  <si>
    <t xml:space="preserve">Luciana Aparecida Valeriano</t>
  </si>
  <si>
    <t xml:space="preserve">9788522108466</t>
  </si>
  <si>
    <t xml:space="preserve">Planejamento e desenvolvimento econômico</t>
  </si>
  <si>
    <t xml:space="preserve">Manuel Alcino Ribeiro da Fonseca</t>
  </si>
  <si>
    <t xml:space="preserve">9788522128556</t>
  </si>
  <si>
    <t xml:space="preserve">Planejamento e gestão em turismo e hospitalidade</t>
  </si>
  <si>
    <t xml:space="preserve">Turismo </t>
  </si>
  <si>
    <t xml:space="preserve">9788522123483</t>
  </si>
  <si>
    <t xml:space="preserve">Planejamento Educacional no Ensino Superior</t>
  </si>
  <si>
    <t xml:space="preserve">9788522122523</t>
  </si>
  <si>
    <t xml:space="preserve">Planejamento Estratégico</t>
  </si>
  <si>
    <t xml:space="preserve">9788522123988</t>
  </si>
  <si>
    <t xml:space="preserve">Planejamento Orçamentário - 3ª edição revista e ampliada</t>
  </si>
  <si>
    <t xml:space="preserve">9788522112517</t>
  </si>
  <si>
    <t xml:space="preserve">9788522108046</t>
  </si>
  <si>
    <t xml:space="preserve">Planejamento Orçamentário 2a edição</t>
  </si>
  <si>
    <t xml:space="preserve">9788522123728</t>
  </si>
  <si>
    <t xml:space="preserve">Planejamento, Avaliação e Didática</t>
  </si>
  <si>
    <t xml:space="preserve">Ana Maria Rodrigues dos Santos</t>
  </si>
  <si>
    <t xml:space="preserve">9788522114726</t>
  </si>
  <si>
    <t xml:space="preserve">Plano de Marketing - 2ª edição revista e ampliada</t>
  </si>
  <si>
    <t xml:space="preserve">9788522115419</t>
  </si>
  <si>
    <t xml:space="preserve">Plásticos Industriais: teoria e aplicações - trad. 5ª ed. norte-americana (e-Pub)</t>
  </si>
  <si>
    <t xml:space="preserve">9788522114085</t>
  </si>
  <si>
    <t xml:space="preserve">9788522113538</t>
  </si>
  <si>
    <t xml:space="preserve">Políticas Públicas - Conceitos, esquemas de análise, casos práticos</t>
  </si>
  <si>
    <t xml:space="preserve">9788522128976</t>
  </si>
  <si>
    <t xml:space="preserve">Políticas Públicas: Conceitos, Casos Práticos, Questões de Concursos</t>
  </si>
  <si>
    <t xml:space="preserve">Leonardo Secchi; Fernando de Souza Coelho; Valdemir Pires</t>
  </si>
  <si>
    <t xml:space="preserve">9788522127900</t>
  </si>
  <si>
    <t xml:space="preserve">Pré-cálculo: Operações, equações, funções e trigonometria</t>
  </si>
  <si>
    <t xml:space="preserve">Francisco Magalhães Gomes </t>
  </si>
  <si>
    <t xml:space="preserve">9788522113354</t>
  </si>
  <si>
    <t xml:space="preserve">Princípios da Pesquisa de Marketing - Tradução da 4ª edição norte-americana</t>
  </si>
  <si>
    <t xml:space="preserve">William G. Zikmund | Barry J. Babin</t>
  </si>
  <si>
    <t xml:space="preserve">9788522124930</t>
  </si>
  <si>
    <t xml:space="preserve">Princípios de Economia</t>
  </si>
  <si>
    <t xml:space="preserve">Otto Nogami | Carlos Roberto Martins Passos</t>
  </si>
  <si>
    <t xml:space="preserve">9788522124169</t>
  </si>
  <si>
    <t xml:space="preserve">Princípios de engenharia de fundações: Tradução e adaptação da 8ª edição norte-americana</t>
  </si>
  <si>
    <t xml:space="preserve">9788522116720</t>
  </si>
  <si>
    <t xml:space="preserve">Princípios de Física vol. 1 - Mecânica clássica e relatividade - Tradução da 5ª edição norte-americana</t>
  </si>
  <si>
    <t xml:space="preserve">Soluções de Aprendizagem | Universitários | Ciências Exatas</t>
  </si>
  <si>
    <t xml:space="preserve">9788522116874</t>
  </si>
  <si>
    <t xml:space="preserve">Princípios de Física vol. 2</t>
  </si>
  <si>
    <t xml:space="preserve">9788522118069</t>
  </si>
  <si>
    <t xml:space="preserve">Princípios de física vol. 3: Eletromagnetismo – Tradução da 5ª edição norte-americana</t>
  </si>
  <si>
    <t xml:space="preserve">9788522118007</t>
  </si>
  <si>
    <t xml:space="preserve">Princípios de Física vol. 4 - Óptica e Física Moderna – Tradução da 5ª edição norte-americana</t>
  </si>
  <si>
    <t xml:space="preserve">Raymond A. Serway | John W. Jewett Jr.</t>
  </si>
  <si>
    <t xml:space="preserve">9788522116256</t>
  </si>
  <si>
    <t xml:space="preserve">Princípios de Macroeconomia: Tradução da 6ª edição norte-americana</t>
  </si>
  <si>
    <t xml:space="preserve">9788522113903</t>
  </si>
  <si>
    <t xml:space="preserve">9788522106837</t>
  </si>
  <si>
    <t xml:space="preserve">Princípios de Marketing de Serviços - Tradução da 3ª ed. norte-americana</t>
  </si>
  <si>
    <t xml:space="preserve">K. Douglas Hoffman |  John E. G. Bateson | Ana Akemi Ikeda | Marcos Cortez Campomar</t>
  </si>
  <si>
    <t xml:space="preserve">9788522124039</t>
  </si>
  <si>
    <t xml:space="preserve">Princípios de Marketing de Serviços: Conceitos, estratégias e casos</t>
  </si>
  <si>
    <t xml:space="preserve">John E. G. Bateson | K. Douglas Hoffman</t>
  </si>
  <si>
    <t xml:space="preserve">9788522116263</t>
  </si>
  <si>
    <t xml:space="preserve">Princípios de Microeconomia: Tradução da 6ª edição norte-americana</t>
  </si>
  <si>
    <t xml:space="preserve">9788522124107</t>
  </si>
  <si>
    <t xml:space="preserve">Princípios de Sistemas de Informação - Tradução da 11ª edição da norte-americana</t>
  </si>
  <si>
    <t xml:space="preserve">Ralph M. Stair | George W. Reynolds</t>
  </si>
  <si>
    <t xml:space="preserve">9788522122028</t>
  </si>
  <si>
    <t xml:space="preserve">Princípios de transferência de calor - Tradução da 7ª edição norte-americana</t>
  </si>
  <si>
    <t xml:space="preserve">Frank Kreith | Raj M. Manglik | Mark S. Bohn</t>
  </si>
  <si>
    <t xml:space="preserve">9788522124084</t>
  </si>
  <si>
    <t xml:space="preserve">Princípios de Tratamento de Água</t>
  </si>
  <si>
    <t xml:space="preserve">Kerry J. Howe | David W. Hand | John C. Crittenden | R. Rhodes Trussell | George Tchobanoglous</t>
  </si>
  <si>
    <t xml:space="preserve">9788522116737</t>
  </si>
  <si>
    <t xml:space="preserve">9788522111831</t>
  </si>
  <si>
    <t xml:space="preserve">Probabilidade e Estatística para Engenharia e Ciências - Tradução da 8ª edição norte-americana</t>
  </si>
  <si>
    <t xml:space="preserve">Jay L. Devore </t>
  </si>
  <si>
    <t xml:space="preserve">9788522128044</t>
  </si>
  <si>
    <t xml:space="preserve">Probabilidade e estatística para engenharia e ciências – Tradução da 9ª edição norte-americana</t>
  </si>
  <si>
    <t xml:space="preserve">9788522124077</t>
  </si>
  <si>
    <t xml:space="preserve">Problemas sociais: Uma análise sociológica da atualidade - Tradução da 9ª edição norte-americana</t>
  </si>
  <si>
    <t xml:space="preserve">Linda A. Mooney | David Knox | Caroline Schacht</t>
  </si>
  <si>
    <t xml:space="preserve">9788522112913</t>
  </si>
  <si>
    <t xml:space="preserve">Procedimentos Clínicos Veterinários na Prática de Grandes Animais</t>
  </si>
  <si>
    <t xml:space="preserve">Jody Rockett | Susanna Bosted</t>
  </si>
  <si>
    <t xml:space="preserve">9788522123605</t>
  </si>
  <si>
    <t xml:space="preserve">Processos de Aprendizagem e Desenvolvimento de Competência</t>
  </si>
  <si>
    <t xml:space="preserve">9788522122561</t>
  </si>
  <si>
    <t xml:space="preserve">Profissionalização dos Deficientes no Contexto Atual I</t>
  </si>
  <si>
    <t xml:space="preserve">Soellyn Elene Bataliotti</t>
  </si>
  <si>
    <t xml:space="preserve">9788522123797</t>
  </si>
  <si>
    <t xml:space="preserve">Profissionalização dos Deficientes no contexto atual II</t>
  </si>
  <si>
    <t xml:space="preserve">9788522127290</t>
  </si>
  <si>
    <t xml:space="preserve">Programação de games com JAVA</t>
  </si>
  <si>
    <t xml:space="preserve">9788522125234</t>
  </si>
  <si>
    <t xml:space="preserve">Programação em Matlab para Engenheiros: Tradução da 5ª edição norte-americana</t>
  </si>
  <si>
    <t xml:space="preserve">9788522126590</t>
  </si>
  <si>
    <t xml:space="preserve">Projeto de Algoritmos com Implementações em Pascal e C: 3ª edição revista e ampliada</t>
  </si>
  <si>
    <t xml:space="preserve">Nivio Ziviani</t>
  </si>
  <si>
    <t xml:space="preserve">9788522108213</t>
  </si>
  <si>
    <t xml:space="preserve">Projeto de Algoritmos: com implementações em JAVA e C++</t>
  </si>
  <si>
    <t xml:space="preserve">9788522125197</t>
  </si>
  <si>
    <t xml:space="preserve">Projeto experimental de propaganda</t>
  </si>
  <si>
    <t xml:space="preserve">Edson Paiva</t>
  </si>
  <si>
    <t xml:space="preserve">9788522125111</t>
  </si>
  <si>
    <t xml:space="preserve">Projeto Instrucional para Ambientes Virtuais</t>
  </si>
  <si>
    <t xml:space="preserve">9788522125401</t>
  </si>
  <si>
    <t xml:space="preserve">Projetos de Sistemas Fluidotérmicos - Tradução da 4ª edição norte-americana</t>
  </si>
  <si>
    <t xml:space="preserve">9788522123964</t>
  </si>
  <si>
    <t xml:space="preserve">Propaganda: Teoria, técnica e prática</t>
  </si>
  <si>
    <t xml:space="preserve">Armando Sant´Anna | Ismael Rocha Junior | Luiz Fernando Dabul Garcia</t>
  </si>
  <si>
    <t xml:space="preserve">9788522110421</t>
  </si>
  <si>
    <t xml:space="preserve">9788522106462</t>
  </si>
  <si>
    <t xml:space="preserve">Propaganda: teoria, técnica e prática 8a edição</t>
  </si>
  <si>
    <t xml:space="preserve">Armando Sant´Anna | Luiz Fernando Dabul Garcia </t>
  </si>
  <si>
    <t xml:space="preserve">9788522122493</t>
  </si>
  <si>
    <t xml:space="preserve">Propostas Curriculares na Educação Infantil</t>
  </si>
  <si>
    <t xml:space="preserve">9788522126781</t>
  </si>
  <si>
    <t xml:space="preserve">Psicologia Cognitiva: Tradução da 7ª edição norte-americana</t>
  </si>
  <si>
    <t xml:space="preserve">Robert J. Sternberg | Karin Sternberg</t>
  </si>
  <si>
    <t xml:space="preserve">Contabilidade, Economia e Finanças</t>
  </si>
  <si>
    <t xml:space="preserve">9788522122455</t>
  </si>
  <si>
    <t xml:space="preserve">Psicologia da Aprendizagem e da Avaliação</t>
  </si>
  <si>
    <t xml:space="preserve">Ana Maria Rodrigues</t>
  </si>
  <si>
    <t xml:space="preserve">9788522126606</t>
  </si>
  <si>
    <t xml:space="preserve">Psicologia da Saúde: Um Novo Significado para a Prática Clínica - 2ª edição revista e ampliada</t>
  </si>
  <si>
    <t xml:space="preserve">Valdemar Augusto Angerami - Camon | Esdras Guerreiro Vasconcellos | Karla Cristina Gaspar | Heloisa Benevides de Carvalho Chiattone | José Carlos Riechelmann | Ricardo Werner Sebastiani</t>
  </si>
  <si>
    <t xml:space="preserve">9788522109975</t>
  </si>
  <si>
    <t xml:space="preserve">Psicologia e Trabalho: apropriações e significados</t>
  </si>
  <si>
    <t xml:space="preserve">Pedro F. Benda ssolli</t>
  </si>
  <si>
    <t xml:space="preserve">9788522123612</t>
  </si>
  <si>
    <t xml:space="preserve">Psicologia, Educação e Novas Tecnologias</t>
  </si>
  <si>
    <t xml:space="preserve">9788522114733</t>
  </si>
  <si>
    <t xml:space="preserve">9788522105977</t>
  </si>
  <si>
    <t xml:space="preserve">Psicopatologia - Uma Abordagem Integrada - Tradução da 4ª edição norte-americana</t>
  </si>
  <si>
    <t xml:space="preserve">David H. Barlow | V. Mark Durand </t>
  </si>
  <si>
    <t xml:space="preserve">9788522122554</t>
  </si>
  <si>
    <t xml:space="preserve">Psicopatologia da Aprendizagem</t>
  </si>
  <si>
    <t xml:space="preserve">Tássia Lopes de Azevedo</t>
  </si>
  <si>
    <t xml:space="preserve">9788522126156</t>
  </si>
  <si>
    <t xml:space="preserve">9788522106202</t>
  </si>
  <si>
    <t xml:space="preserve">Psicopatologia Do Comportamento Organizacional: Organizações Desorganizadas, mas Produtivas</t>
  </si>
  <si>
    <t xml:space="preserve">Cecília Whitaker Bergamini; Rafael Tassinari</t>
  </si>
  <si>
    <t xml:space="preserve">9788522124992</t>
  </si>
  <si>
    <t xml:space="preserve">Psicopatologia: Uma abordagem integrada - Tradução da 7ª edição norte-americana</t>
  </si>
  <si>
    <t xml:space="preserve">David H. Barlow | V. Mark Durand</t>
  </si>
  <si>
    <t xml:space="preserve">9788522123476</t>
  </si>
  <si>
    <t xml:space="preserve">Psicopedagogia Clínica e Institucional</t>
  </si>
  <si>
    <t xml:space="preserve">9788522126415</t>
  </si>
  <si>
    <t xml:space="preserve">Psicossomática e a Psicologia da Dor: 2ª edição revista e ampliada</t>
  </si>
  <si>
    <t xml:space="preserve">9788522113798</t>
  </si>
  <si>
    <t xml:space="preserve">Psicossomática e suas interfaces - O processo silencioso do adoecimento</t>
  </si>
  <si>
    <t xml:space="preserve">Valdemar Augusto Angerami (Camon)</t>
  </si>
  <si>
    <t xml:space="preserve">9788522128655</t>
  </si>
  <si>
    <t xml:space="preserve">Psicoterapia, Subjetividade e Pós-Modernidade: uma aproximação histórico-cultural</t>
  </si>
  <si>
    <t xml:space="preserve">Fernando Gonzáles Rey</t>
  </si>
  <si>
    <t xml:space="preserve">9788522124121</t>
  </si>
  <si>
    <t xml:space="preserve">Qualidade e Produtividade nos Transportes</t>
  </si>
  <si>
    <t xml:space="preserve">Amir Mattar Valente | Eunice Passaglia | Jorge Alcides Cruz | José Carlos Mello | Névio Antônio Carvalho | Sérgio Mayerle | Sílvio dos Santos</t>
  </si>
  <si>
    <t xml:space="preserve">9788522122462</t>
  </si>
  <si>
    <t xml:space="preserve">Qualidade na Educação</t>
  </si>
  <si>
    <t xml:space="preserve">Janaina Almeida da Costa Silva</t>
  </si>
  <si>
    <t xml:space="preserve">9788522123551</t>
  </si>
  <si>
    <t xml:space="preserve">Qualidade Total</t>
  </si>
  <si>
    <t xml:space="preserve">9788522122783</t>
  </si>
  <si>
    <t xml:space="preserve">Química Forense Experimental</t>
  </si>
  <si>
    <t xml:space="preserve">Bruno Spinosa De Martinis | Marcelo Firmino de Oliveira</t>
  </si>
  <si>
    <t xml:space="preserve">9788522122745</t>
  </si>
  <si>
    <t xml:space="preserve">Química geral aplicada à engenharia: Tradução da 3ª edição norte-americana</t>
  </si>
  <si>
    <t xml:space="preserve">Lawrence S. Brown; Thomas A. Holme</t>
  </si>
  <si>
    <t xml:space="preserve">9788522118281</t>
  </si>
  <si>
    <t xml:space="preserve">Química Geral e Reações Químicas - Volume 1 - Tradução da 9ª edição norte-americana</t>
  </si>
  <si>
    <t xml:space="preserve">John C. Kotz | Paul M. Treichel | John R. Townsend | David A. Treichel</t>
  </si>
  <si>
    <t xml:space="preserve">9788522118304</t>
  </si>
  <si>
    <t xml:space="preserve">Química Geral e Reações Químicas - Volume 2 - Tradução da 9ª edição norte-americana</t>
  </si>
  <si>
    <t xml:space="preserve">9788522126798</t>
  </si>
  <si>
    <t xml:space="preserve">Química inorgânica descritiva, de coordenação e do estado sólido: Tradução da 3ª edição norte-americana</t>
  </si>
  <si>
    <t xml:space="preserve">9788522125876</t>
  </si>
  <si>
    <t xml:space="preserve">Química Orgânica - Combo: Tradução da 9ª edição norte-americana</t>
  </si>
  <si>
    <t xml:space="preserve">9788522125296</t>
  </si>
  <si>
    <t xml:space="preserve">Química Orgânica - Volume 1: Tradução da 9ª edição norte-americana</t>
  </si>
  <si>
    <t xml:space="preserve">9788522125319</t>
  </si>
  <si>
    <t xml:space="preserve">Química Orgânica - Volume 2: Tradução da 9ª edição norte-americana</t>
  </si>
  <si>
    <t xml:space="preserve">9788522123469</t>
  </si>
  <si>
    <t xml:space="preserve">Química orgânica experimental: técnicas de escala pequena – Tradução da 3ª edição norte-americana</t>
  </si>
  <si>
    <t xml:space="preserve">Randall G. Engel | George S. Kriz | Gary M. Lampman | Donald L. Pavia</t>
  </si>
  <si>
    <t xml:space="preserve">9788522122516</t>
  </si>
  <si>
    <t xml:space="preserve">Recursos Humanos</t>
  </si>
  <si>
    <t xml:space="preserve">9788522112999</t>
  </si>
  <si>
    <t xml:space="preserve">Redação e Leitura</t>
  </si>
  <si>
    <t xml:space="preserve">9788522117963</t>
  </si>
  <si>
    <t xml:space="preserve">Redação publicitária: Sedução pela palavra</t>
  </si>
  <si>
    <t xml:space="preserve">9788522112944</t>
  </si>
  <si>
    <t xml:space="preserve">Redes de Computadores - Tradução da 6ª ed. norte-americana</t>
  </si>
  <si>
    <t xml:space="preserve">Curt M. White </t>
  </si>
  <si>
    <t xml:space="preserve">9788522113316</t>
  </si>
  <si>
    <t xml:space="preserve">Refrigeração Comercial - Para técnicos em ar-condicionado - Tradução da 2ª edição norte-americana</t>
  </si>
  <si>
    <t xml:space="preserve">9788522114603</t>
  </si>
  <si>
    <t xml:space="preserve">9788522114368</t>
  </si>
  <si>
    <t xml:space="preserve">Relações com o Consumidor - Série Profissional</t>
  </si>
  <si>
    <t xml:space="preserve">John E. Forde</t>
  </si>
  <si>
    <t xml:space="preserve">9788522107933</t>
  </si>
  <si>
    <t xml:space="preserve">Responsabilidade Social e Governança - O Debate e as Implicações</t>
  </si>
  <si>
    <t xml:space="preserve">Cláudio Pinheiro Machado Filho </t>
  </si>
  <si>
    <t xml:space="preserve">9788522113972</t>
  </si>
  <si>
    <t xml:space="preserve">Revisitando o Saber e o Fazer Docente</t>
  </si>
  <si>
    <t xml:space="preserve">Helena Gemignani Peterossi | João Gualberto de Carvalho Meneses</t>
  </si>
  <si>
    <t xml:space="preserve">9788522123742</t>
  </si>
  <si>
    <t xml:space="preserve">Saúde e nutrição</t>
  </si>
  <si>
    <t xml:space="preserve">Rudson Edson Gomes de Souza</t>
  </si>
  <si>
    <t xml:space="preserve">9788522121366</t>
  </si>
  <si>
    <t xml:space="preserve">Segurança de Computadores e teste de invasão - Tradução da 2ª edição norte-americana</t>
  </si>
  <si>
    <t xml:space="preserve">Alfred Basta, Nadine Basta, Mary Brown</t>
  </si>
  <si>
    <t xml:space="preserve">9788522126989</t>
  </si>
  <si>
    <t xml:space="preserve">Semiótica aplicada</t>
  </si>
  <si>
    <t xml:space="preserve">9788522126163</t>
  </si>
  <si>
    <t xml:space="preserve">Senso Crítico: Do Dia-a-dia às Ciências Humanas</t>
  </si>
  <si>
    <t xml:space="preserve">David W. Carraher</t>
  </si>
  <si>
    <t xml:space="preserve">9788522125456</t>
  </si>
  <si>
    <t xml:space="preserve">Signos da marca</t>
  </si>
  <si>
    <t xml:space="preserve">9788522123827</t>
  </si>
  <si>
    <t xml:space="preserve">Sistema tutorial para EaD</t>
  </si>
  <si>
    <t xml:space="preserve">9788522127054</t>
  </si>
  <si>
    <t xml:space="preserve">Sniffy: O rato virtual – versão pro 3.0</t>
  </si>
  <si>
    <t xml:space="preserve">Tom Alloway</t>
  </si>
  <si>
    <t xml:space="preserve">9788522114757</t>
  </si>
  <si>
    <t xml:space="preserve">Sobre Vinhos - Tradução da 2ª edição norte-americana</t>
  </si>
  <si>
    <t xml:space="preserve">J. Patrick Henderson | Dellie Rex</t>
  </si>
  <si>
    <t xml:space="preserve">9788522122509</t>
  </si>
  <si>
    <t xml:space="preserve">Sociologia da Educação</t>
  </si>
  <si>
    <t xml:space="preserve">9788522127733</t>
  </si>
  <si>
    <t xml:space="preserve">Sociologia das organizações: Conceitos, relatos e casos</t>
  </si>
  <si>
    <t xml:space="preserve">Pedro Jaime; Fred Lucio</t>
  </si>
  <si>
    <t xml:space="preserve">sociologia e ética</t>
  </si>
  <si>
    <t xml:space="preserve">9788522126170</t>
  </si>
  <si>
    <t xml:space="preserve">Sociologia: Sua Bússola Para Um Novo Mundo</t>
  </si>
  <si>
    <t xml:space="preserve">Robert J. Brym; John Lie; Cynthia Lins Hamlin; Remo Mutzenberg; Eliane Veras Soares; Heraldo Pessoa Souto Maior</t>
  </si>
  <si>
    <t xml:space="preserve">9788522126040</t>
  </si>
  <si>
    <t xml:space="preserve">Sox entendendo a Lei Sarbanex-Oxley: </t>
  </si>
  <si>
    <t xml:space="preserve">9788522118151</t>
  </si>
  <si>
    <t xml:space="preserve">Spas e Salões de Beleza - Terapias Passo a Passo</t>
  </si>
  <si>
    <t xml:space="preserve">9788522115891</t>
  </si>
  <si>
    <t xml:space="preserve">9788522104734</t>
  </si>
  <si>
    <t xml:space="preserve">SUBJETIVIDADE, COMPLEXIDADE E PESQUISA EM PSICOLOGIA</t>
  </si>
  <si>
    <t xml:space="preserve">9788522127818</t>
  </si>
  <si>
    <t xml:space="preserve">Teaching EFL writing – A practical approach for skills-integrated contexts</t>
  </si>
  <si>
    <t xml:space="preserve">9788522122738</t>
  </si>
  <si>
    <t xml:space="preserve">Técnicas de aplicação de óleos essenciais</t>
  </si>
  <si>
    <t xml:space="preserve">9788522113194</t>
  </si>
  <si>
    <t xml:space="preserve">Técnicas eficazes de comunicação para educação infantil</t>
  </si>
  <si>
    <t xml:space="preserve">Mary Arnold</t>
  </si>
  <si>
    <t xml:space="preserve">9788522114566</t>
  </si>
  <si>
    <t xml:space="preserve">9788522114207</t>
  </si>
  <si>
    <t xml:space="preserve">9788522114320</t>
  </si>
  <si>
    <t xml:space="preserve">Técnicas para Entrevistas: conquiste seu emprego - Série Profissional</t>
  </si>
  <si>
    <t xml:space="preserve">Aggie White</t>
  </si>
  <si>
    <t xml:space="preserve">9788522116454</t>
  </si>
  <si>
    <t xml:space="preserve">Tecnologia na Escola</t>
  </si>
  <si>
    <t xml:space="preserve">Nanci Aparecida de Almeida | Bárbara Alessandra Gonçalves Pinheiro Yamada | Benedito Fulvio Manfredini | Sonia Aparecida Romeu Alcici</t>
  </si>
  <si>
    <t xml:space="preserve">9788522123490</t>
  </si>
  <si>
    <t xml:space="preserve">Tecnologias Educacionais</t>
  </si>
  <si>
    <t xml:space="preserve">Valéria Oliveira do Carmo</t>
  </si>
  <si>
    <t xml:space="preserve">9788522103485</t>
  </si>
  <si>
    <t xml:space="preserve">Tecnologias Emergentes - Organizações e educação</t>
  </si>
  <si>
    <t xml:space="preserve">Arnoldo José de Hoyos Guevara | Alessandro Marco Rosini </t>
  </si>
  <si>
    <t xml:space="preserve">9788522128464</t>
  </si>
  <si>
    <t xml:space="preserve">Temas Existenciais em Psicoterapia</t>
  </si>
  <si>
    <t xml:space="preserve">9788522128518</t>
  </si>
  <si>
    <t xml:space="preserve">Tendências em psicologia hospitalar</t>
  </si>
  <si>
    <t xml:space="preserve">9788522108480</t>
  </si>
  <si>
    <t xml:space="preserve">Teoria crítica nas organizações  - Coleção Debates em Administração</t>
  </si>
  <si>
    <t xml:space="preserve">9788522108275</t>
  </si>
  <si>
    <t xml:space="preserve">Teoria da decisão - Coleção Debates em Administração</t>
  </si>
  <si>
    <t xml:space="preserve">9788522127030</t>
  </si>
  <si>
    <t xml:space="preserve">Teoria microeconômica: Princípios básicos e aplicações</t>
  </si>
  <si>
    <t xml:space="preserve">Walter Nicholson; Christopher Snyder</t>
  </si>
  <si>
    <t xml:space="preserve">9788522126699</t>
  </si>
  <si>
    <t xml:space="preserve">Teorias da Administração Pública: Tradução da 7ª edição norte-americana</t>
  </si>
  <si>
    <t xml:space="preserve">Robert B. Denhardt; Thomas J. Catlaw</t>
  </si>
  <si>
    <t xml:space="preserve">9788522125067</t>
  </si>
  <si>
    <t xml:space="preserve">Teorias da Aprendizagem: O que o professor disse - Tradução da 6ª edição norte-americana</t>
  </si>
  <si>
    <t xml:space="preserve">9788522123995</t>
  </si>
  <si>
    <t xml:space="preserve">Teorias da Personalidade - Tradução da 10ª edição norte-americana</t>
  </si>
  <si>
    <t xml:space="preserve">Duane P. Schultz | Sydney Ellen Schultz</t>
  </si>
  <si>
    <t xml:space="preserve">9788522124060</t>
  </si>
  <si>
    <t xml:space="preserve">Termodinâmica para Engenheiros - Tradução da 1ª ed. norte-americana</t>
  </si>
  <si>
    <t xml:space="preserve">Kenneth A. Kross | Merle C. Potter</t>
  </si>
  <si>
    <t xml:space="preserve">9788522112623</t>
  </si>
  <si>
    <t xml:space="preserve">Transporte Ferroviário: História e Técnicas</t>
  </si>
  <si>
    <t xml:space="preserve">Silvio dos Santos</t>
  </si>
  <si>
    <t xml:space="preserve">9788522115938</t>
  </si>
  <si>
    <t xml:space="preserve">Turbine o seu negócio: Propaganda para a pequena empresa</t>
  </si>
  <si>
    <t xml:space="preserve">Celso Figueiredo </t>
  </si>
  <si>
    <t xml:space="preserve">9788522116218</t>
  </si>
  <si>
    <t xml:space="preserve">9788522116157</t>
  </si>
  <si>
    <t xml:space="preserve">Turismo de Negócios: Qualidade na Gestão de Viagens Empresariais - 2ª edição revista e atualizada</t>
  </si>
  <si>
    <t xml:space="preserve">9788522112630</t>
  </si>
  <si>
    <t xml:space="preserve">Tutoria e Interação em Educação à Distância</t>
  </si>
  <si>
    <t xml:space="preserve">9788522113408</t>
  </si>
  <si>
    <t xml:space="preserve">UPSTREAM: inglês instrumental - Petróleo e gás</t>
  </si>
  <si>
    <t xml:space="preserve">9788522128471</t>
  </si>
  <si>
    <t xml:space="preserve">Vanguarda em psicoterapia fenomenológico-existencial</t>
  </si>
  <si>
    <t xml:space="preserve">9788522108732</t>
  </si>
  <si>
    <t xml:space="preserve">Vetores e Matrizes: Uma introdução à álgebra linear - 4a edição</t>
  </si>
  <si>
    <t xml:space="preserve">Nathan Moreira dos Santos | Doherty Andrade | Nelson Martins Garcia</t>
  </si>
  <si>
    <t xml:space="preserve">9788522127016</t>
  </si>
  <si>
    <t xml:space="preserve">Vibrações Mecânicas: Teorias e aplicações</t>
  </si>
  <si>
    <t xml:space="preserve">9788522115945</t>
  </si>
  <si>
    <t xml:space="preserve">Você se Diverte com seus Filhos? - Coleção Aprender Para Crescer</t>
  </si>
  <si>
    <t xml:space="preserve">Idioma</t>
  </si>
  <si>
    <t xml:space="preserve">9781337670746</t>
  </si>
  <si>
    <t xml:space="preserve">EBK ENGINEERING ETHICS CONCEPTS/CASES</t>
  </si>
  <si>
    <t xml:space="preserve">Harris/Pritchard/Rabins/James/Englehardt</t>
  </si>
  <si>
    <t xml:space="preserve">2019</t>
  </si>
  <si>
    <t xml:space="preserve">Filosofia</t>
  </si>
  <si>
    <t xml:space="preserve">9781305177826</t>
  </si>
  <si>
    <t xml:space="preserve">EBK INTRO SPECTROSCOPY</t>
  </si>
  <si>
    <t xml:space="preserve">Pavia/Lampman/Kriz/Vyvyan</t>
  </si>
  <si>
    <t xml:space="preserve">2015</t>
  </si>
  <si>
    <t xml:space="preserve">Química </t>
  </si>
  <si>
    <t xml:space="preserve">9781305142671</t>
  </si>
  <si>
    <t xml:space="preserve">E-BK PRINCIPLES LEARNING/BEHAVIOR</t>
  </si>
  <si>
    <t xml:space="preserve">Domjan</t>
  </si>
  <si>
    <t xml:space="preserve">9781285531762</t>
  </si>
  <si>
    <t xml:space="preserve">EBK: A FIRST COURSE IN MATHEMATICAL MODELING</t>
  </si>
  <si>
    <t xml:space="preserve">Giordano/Fox/Horton</t>
  </si>
  <si>
    <t xml:space="preserve">2014</t>
  </si>
  <si>
    <t xml:space="preserve">Matemática</t>
  </si>
  <si>
    <t xml:space="preserve">9781337670104</t>
  </si>
  <si>
    <t xml:space="preserve">EBK: ABNORMAL CHILD PSYCHOLOGY</t>
  </si>
  <si>
    <t xml:space="preserve">Mash/Wolfe</t>
  </si>
  <si>
    <t xml:space="preserve">9781337514040</t>
  </si>
  <si>
    <t xml:space="preserve">EBK: ABNORMAL PSYCHOLOGY INTEGRATIVE APPROACH</t>
  </si>
  <si>
    <t xml:space="preserve">Barlow/Durand/Hofmann</t>
  </si>
  <si>
    <t xml:space="preserve">2018</t>
  </si>
  <si>
    <t xml:space="preserve">9781337514064</t>
  </si>
  <si>
    <t xml:space="preserve">EBK: ABNORMAL PSYCHOLOGY/LIFE DIMENSIONAL APR</t>
  </si>
  <si>
    <t xml:space="preserve">Kearney/Trull</t>
  </si>
  <si>
    <t xml:space="preserve">9781337514071</t>
  </si>
  <si>
    <t xml:space="preserve">EBK: ACCOUNTING</t>
  </si>
  <si>
    <t xml:space="preserve">027</t>
  </si>
  <si>
    <t xml:space="preserve">Warren/Reeve/Duchac</t>
  </si>
  <si>
    <t xml:space="preserve">9781337670111</t>
  </si>
  <si>
    <t xml:space="preserve">EBK: ACCOUNTING INFORMATION SYSTEMS</t>
  </si>
  <si>
    <t xml:space="preserve">010</t>
  </si>
  <si>
    <t xml:space="preserve">Hall</t>
  </si>
  <si>
    <t xml:space="preserve">9781337519953</t>
  </si>
  <si>
    <t xml:space="preserve">EBK: ADJUST</t>
  </si>
  <si>
    <t xml:space="preserve">Weiten/Hammer/Dunn</t>
  </si>
  <si>
    <t xml:space="preserve">9781337514118</t>
  </si>
  <si>
    <t xml:space="preserve">EBK: ADMINISTRATIVE MEDICAL ASSISTING</t>
  </si>
  <si>
    <t xml:space="preserve">French</t>
  </si>
  <si>
    <t xml:space="preserve">Medicina </t>
  </si>
  <si>
    <t xml:space="preserve">9781337670128</t>
  </si>
  <si>
    <t xml:space="preserve">EBK: ADULT DEVELOPMENT/AGING</t>
  </si>
  <si>
    <t xml:space="preserve">Cavanaugh/Blanchard-Fields</t>
  </si>
  <si>
    <t xml:space="preserve">9781337514200</t>
  </si>
  <si>
    <t xml:space="preserve">EBK: ADVANCED ENGINEERING MATHEMATICS</t>
  </si>
  <si>
    <t xml:space="preserve">ONeil</t>
  </si>
  <si>
    <t xml:space="preserve">9781337514217</t>
  </si>
  <si>
    <t xml:space="preserve">EBK: ADVANCED NUTRITION/HUMAN METABOLISM</t>
  </si>
  <si>
    <t xml:space="preserve">Gropper/Smith/Carr</t>
  </si>
  <si>
    <t xml:space="preserve">Nutrição</t>
  </si>
  <si>
    <t xml:space="preserve">9781337514231</t>
  </si>
  <si>
    <t xml:space="preserve">EBK: ADVERTISING &amp; INTEGRATED BRAND PROMOTION</t>
  </si>
  <si>
    <t xml:space="preserve">O'Guinn/Allen/Close-Scheinbaum/Semenik</t>
  </si>
  <si>
    <t xml:space="preserve">Marketing </t>
  </si>
  <si>
    <t xml:space="preserve">9781337514255</t>
  </si>
  <si>
    <t xml:space="preserve">EBK: ALGEBRA/TRIGONOMETRY</t>
  </si>
  <si>
    <t xml:space="preserve">Larson</t>
  </si>
  <si>
    <t xml:space="preserve">9781285629575</t>
  </si>
  <si>
    <t xml:space="preserve">EBK: APPL OF MS EXCEL IN ANALYTICAL CHEMISTRY</t>
  </si>
  <si>
    <t xml:space="preserve">Crouch/Holler</t>
  </si>
  <si>
    <t xml:space="preserve">9781305436909</t>
  </si>
  <si>
    <t xml:space="preserve">EBK: APPLIED CALC</t>
  </si>
  <si>
    <t xml:space="preserve">Wilson</t>
  </si>
  <si>
    <t xml:space="preserve">9781337514309</t>
  </si>
  <si>
    <t xml:space="preserve">EBK: APPLIED CALCULUS</t>
  </si>
  <si>
    <t xml:space="preserve">Waner/Costenoble</t>
  </si>
  <si>
    <t xml:space="preserve">9781285545851</t>
  </si>
  <si>
    <t xml:space="preserve">EBK: ARGUMENTATION &amp; DEBATE</t>
  </si>
  <si>
    <t xml:space="preserve">Freeley/Steinberg</t>
  </si>
  <si>
    <t xml:space="preserve">9781285633008</t>
  </si>
  <si>
    <t xml:space="preserve">EBK: ASSISTING IN LONG TERM CARE 6E</t>
  </si>
  <si>
    <t xml:space="preserve">Gerlach/Hegner</t>
  </si>
  <si>
    <t xml:space="preserve">9781337670203</t>
  </si>
  <si>
    <t xml:space="preserve">EBK: AUDITING RISK BASED APPROACH</t>
  </si>
  <si>
    <t xml:space="preserve">011</t>
  </si>
  <si>
    <t xml:space="preserve">Johnstone/Gramling/Rittenberg</t>
  </si>
  <si>
    <t xml:space="preserve">9781337670210</t>
  </si>
  <si>
    <t xml:space="preserve">EBK: AUTISM TEACHING DOES MAKE DIFFERENCE</t>
  </si>
  <si>
    <t xml:space="preserve">Scheuermann/Webber/Lang</t>
  </si>
  <si>
    <t xml:space="preserve">9781285415321</t>
  </si>
  <si>
    <t xml:space="preserve">EBK: BASIC COLLEGE MATHEMATICS: AN APPLD APPR</t>
  </si>
  <si>
    <t xml:space="preserve">Aufmann/Lockwood</t>
  </si>
  <si>
    <t xml:space="preserve">9781337670265</t>
  </si>
  <si>
    <t xml:space="preserve">EBK: BASIC FINANCE INTRO FINANCIAL INSTITUTIONS/INVEST/MANG</t>
  </si>
  <si>
    <t xml:space="preserve">012</t>
  </si>
  <si>
    <t xml:space="preserve">Mayo</t>
  </si>
  <si>
    <t xml:space="preserve">Finanças </t>
  </si>
  <si>
    <t xml:space="preserve">9781285531779</t>
  </si>
  <si>
    <t xml:space="preserve">EBK: BASIC STATISTICS FOR THEBEHAVIORAL SCIENCES</t>
  </si>
  <si>
    <t xml:space="preserve">Heiman</t>
  </si>
  <si>
    <t xml:space="preserve">9781337670289</t>
  </si>
  <si>
    <t xml:space="preserve">EBK: BEGINNING ALGEBRA CONNECTING CONCEPTS THR APPLICATIONS</t>
  </si>
  <si>
    <t xml:space="preserve">Clark/Anfinson</t>
  </si>
  <si>
    <t xml:space="preserve">9781337514347</t>
  </si>
  <si>
    <t xml:space="preserve">EBK: BEHAVIOR MANAGEMENT: THEORETICAL IMPL</t>
  </si>
  <si>
    <t xml:space="preserve">Maag</t>
  </si>
  <si>
    <t xml:space="preserve">9781305436923</t>
  </si>
  <si>
    <t xml:space="preserve">EBK: BEHAVIORAL SCIENCES STAT</t>
  </si>
  <si>
    <t xml:space="preserve">9781337514354</t>
  </si>
  <si>
    <t xml:space="preserve">EBK: BIOCHEMISTRY</t>
  </si>
  <si>
    <t xml:space="preserve">Campbell/Farrell/Mcdougal</t>
  </si>
  <si>
    <t xml:space="preserve">9781337670296</t>
  </si>
  <si>
    <t xml:space="preserve">EBK: BIOLOGICAL PSYCHOLOGY</t>
  </si>
  <si>
    <t xml:space="preserve">Kalat</t>
  </si>
  <si>
    <t xml:space="preserve">9781337670302</t>
  </si>
  <si>
    <t xml:space="preserve">EBK: BIOLOGY</t>
  </si>
  <si>
    <t xml:space="preserve">Solomon/Martin/Martin/Berg</t>
  </si>
  <si>
    <t xml:space="preserve">Biologia</t>
  </si>
  <si>
    <t xml:space="preserve">9781337670319</t>
  </si>
  <si>
    <t xml:space="preserve">EBK: BIOLOGY UNITY &amp; DIVERSITY OF LIFE</t>
  </si>
  <si>
    <t xml:space="preserve">015</t>
  </si>
  <si>
    <t xml:space="preserve">Starr/Taggart/Evers/Starr</t>
  </si>
  <si>
    <t xml:space="preserve">9781337514378</t>
  </si>
  <si>
    <t xml:space="preserve">EBK: BRIEF PRINCIPLES MACROECONOMICS</t>
  </si>
  <si>
    <t xml:space="preserve">Mankiw</t>
  </si>
  <si>
    <t xml:space="preserve">Economia </t>
  </si>
  <si>
    <t xml:space="preserve">9781285415352</t>
  </si>
  <si>
    <t xml:space="preserve">EBK: BUILDING MANAGEMENT SKILLS AN ACTION</t>
  </si>
  <si>
    <t xml:space="preserve">Daft/Marcic</t>
  </si>
  <si>
    <t xml:space="preserve">9781337514477</t>
  </si>
  <si>
    <t xml:space="preserve">EBK: BUSINESS &amp; SOCIETY</t>
  </si>
  <si>
    <t xml:space="preserve">Carroll/Brown/Buchholtz</t>
  </si>
  <si>
    <t xml:space="preserve">9781337670340</t>
  </si>
  <si>
    <t xml:space="preserve">EBK: BUSINESS ETHICS ETHICAL DECISION MAKING/CASES</t>
  </si>
  <si>
    <t xml:space="preserve">Ferrell/Fraedrich/Ferrell</t>
  </si>
  <si>
    <t xml:space="preserve">9781337514460</t>
  </si>
  <si>
    <t xml:space="preserve">EBK: BUSINESS/PROFESSIONAL ETHICS DIRECTORS/EXECUTIVES/ACCT</t>
  </si>
  <si>
    <t xml:space="preserve">Brooks/Dunn</t>
  </si>
  <si>
    <t xml:space="preserve">9781337671736</t>
  </si>
  <si>
    <t xml:space="preserve">EBK: BUSN</t>
  </si>
  <si>
    <t xml:space="preserve">Kelly/Williams</t>
  </si>
  <si>
    <t xml:space="preserve">9781337514507</t>
  </si>
  <si>
    <t xml:space="preserve">EBK: CALCULUS</t>
  </si>
  <si>
    <t xml:space="preserve">Larson/Edwards</t>
  </si>
  <si>
    <t xml:space="preserve">9781337670388</t>
  </si>
  <si>
    <t xml:space="preserve">EBK: CALCULUS EARLY TRANSCENDENTAL FUNCTIONS</t>
  </si>
  <si>
    <t xml:space="preserve">9781337514514</t>
  </si>
  <si>
    <t xml:space="preserve">EBK: CALCULUS SINGLE VARIABLE</t>
  </si>
  <si>
    <t xml:space="preserve">9781337514538</t>
  </si>
  <si>
    <t xml:space="preserve">EBK: CASE STUDIES IN HEALTH INFORMATION MANAGEMENT</t>
  </si>
  <si>
    <t xml:space="preserve">Schnering/Sayles/Mccuen</t>
  </si>
  <si>
    <t xml:space="preserve">9781337516501</t>
  </si>
  <si>
    <t xml:space="preserve">EBK: CB</t>
  </si>
  <si>
    <t xml:space="preserve">Babin/Harris</t>
  </si>
  <si>
    <t xml:space="preserve">9781337671743</t>
  </si>
  <si>
    <t xml:space="preserve">EBK: CFIN</t>
  </si>
  <si>
    <t xml:space="preserve">Besley/Brigham</t>
  </si>
  <si>
    <t xml:space="preserve">9781337514569</t>
  </si>
  <si>
    <t xml:space="preserve">EBK: CHALLENGE OF EFFECTIVE SPEAKING</t>
  </si>
  <si>
    <t xml:space="preserve">017</t>
  </si>
  <si>
    <t xml:space="preserve">Verderber//Sellnow/Verderber</t>
  </si>
  <si>
    <t xml:space="preserve">9781285624730</t>
  </si>
  <si>
    <t xml:space="preserve">EBK: CHEMISTRY</t>
  </si>
  <si>
    <t xml:space="preserve">Whitten/Davis/Peck/Stanley</t>
  </si>
  <si>
    <t xml:space="preserve">9781337515658</t>
  </si>
  <si>
    <t xml:space="preserve">Zumdahl/Zumdahl/DeCoste</t>
  </si>
  <si>
    <t xml:space="preserve">9781337670418</t>
  </si>
  <si>
    <t xml:space="preserve">EBK: CHEMISTRY &amp; CHEMICAL REACTIVITY</t>
  </si>
  <si>
    <t xml:space="preserve">Kotz/Treichel/Townsend/Treichel</t>
  </si>
  <si>
    <t xml:space="preserve">9781337671439</t>
  </si>
  <si>
    <t xml:space="preserve">EBK: CHEMISTRY ENGINEERING STUDENTS</t>
  </si>
  <si>
    <t xml:space="preserve">Brown/Holme</t>
  </si>
  <si>
    <t xml:space="preserve">9781337670425</t>
  </si>
  <si>
    <t xml:space="preserve">EBK: CHEMISTRY IN FOCUS MOLECULAR VIEW OUR WORLD</t>
  </si>
  <si>
    <t xml:space="preserve">Tro</t>
  </si>
  <si>
    <t xml:space="preserve">9781337514576</t>
  </si>
  <si>
    <t xml:space="preserve">EBK: CHEMISTRY TODAY GENERAL ORG/BIOCHEMISTRY</t>
  </si>
  <si>
    <t xml:space="preserve">Seager/Slabaugh/Hansen</t>
  </si>
  <si>
    <t xml:space="preserve">9781337514583</t>
  </si>
  <si>
    <t xml:space="preserve">EBK: CHILD/ADOLESCENT DEVELOPMENT YOUR CLASSROOM CHRON APPR</t>
  </si>
  <si>
    <t xml:space="preserve">Bergin/Bergin</t>
  </si>
  <si>
    <t xml:space="preserve">9781337669696</t>
  </si>
  <si>
    <t xml:space="preserve">EBK: CHILDHOOD VOYAGES IN DEVELOPMENT</t>
  </si>
  <si>
    <t xml:space="preserve">Rathus</t>
  </si>
  <si>
    <t xml:space="preserve">2017</t>
  </si>
  <si>
    <t xml:space="preserve">9781337514606</t>
  </si>
  <si>
    <t xml:space="preserve">EBK: CIVIL ENGINEERING MATERIALS</t>
  </si>
  <si>
    <t xml:space="preserve">Sivakugan/Gnanendran/Tuladhar/Kannan</t>
  </si>
  <si>
    <t xml:space="preserve">9781337516525</t>
  </si>
  <si>
    <t xml:space="preserve">EBK: COLLEGE ACCOUNTING CAREER APPROACH</t>
  </si>
  <si>
    <t xml:space="preserve">Scott</t>
  </si>
  <si>
    <t xml:space="preserve">9781337514613</t>
  </si>
  <si>
    <t xml:space="preserve">EBK: COLLEGE ALGEBRA</t>
  </si>
  <si>
    <t xml:space="preserve">9781337514620</t>
  </si>
  <si>
    <t xml:space="preserve">EBK: COLLEGE PHYSICS</t>
  </si>
  <si>
    <t xml:space="preserve">Serway/Vuille</t>
  </si>
  <si>
    <t xml:space="preserve">Física </t>
  </si>
  <si>
    <t xml:space="preserve">9781337514705</t>
  </si>
  <si>
    <t xml:space="preserve">EBK: COMMUNICATING FOR RESULTS GUIDE BUSN/PROF</t>
  </si>
  <si>
    <t xml:space="preserve">Hamilton</t>
  </si>
  <si>
    <t xml:space="preserve">9781337514712</t>
  </si>
  <si>
    <t xml:space="preserve">EBK: COMMUNICATION IN OUR LIVES</t>
  </si>
  <si>
    <t xml:space="preserve">Wood</t>
  </si>
  <si>
    <t xml:space="preserve">9781305887244</t>
  </si>
  <si>
    <t xml:space="preserve">EBK: COMMUNITY NUTR/ACTION ENTREPR APPR</t>
  </si>
  <si>
    <t xml:space="preserve">Boyle</t>
  </si>
  <si>
    <t xml:space="preserve">9781337514767</t>
  </si>
  <si>
    <t xml:space="preserve">EBK: COMPLETE TEXTBOOK OF PHLEBOTOMY</t>
  </si>
  <si>
    <t xml:space="preserve">Hoeltke</t>
  </si>
  <si>
    <t xml:space="preserve">9781337514965</t>
  </si>
  <si>
    <t xml:space="preserve">EBK: COMPREHENSIVE MEDICAL ASSISTING</t>
  </si>
  <si>
    <t xml:space="preserve">Lindh/Tamparo/Dahl/Morris/Correa</t>
  </si>
  <si>
    <t xml:space="preserve">9781285415420</t>
  </si>
  <si>
    <t xml:space="preserve">EBK: COMPUTER ORGANIZATION &amp; ARCHITECTURE</t>
  </si>
  <si>
    <t xml:space="preserve">Clements</t>
  </si>
  <si>
    <t xml:space="preserve">9781337514781</t>
  </si>
  <si>
    <t xml:space="preserve">EBK: CONCISE INTRO LOGIC</t>
  </si>
  <si>
    <t xml:space="preserve">Hurley/Watson</t>
  </si>
  <si>
    <t xml:space="preserve">9781337514804</t>
  </si>
  <si>
    <t xml:space="preserve">EBK: CONSUMER BEHAVIOR</t>
  </si>
  <si>
    <t xml:space="preserve">Hoyer/MacInnis/Pieters/Close-Scheinbaum</t>
  </si>
  <si>
    <t xml:space="preserve">9781337514811</t>
  </si>
  <si>
    <t xml:space="preserve">EBK: CONTEMPORARY AUDITING</t>
  </si>
  <si>
    <t xml:space="preserve">Knapp</t>
  </si>
  <si>
    <t xml:space="preserve">9781337514835</t>
  </si>
  <si>
    <t xml:space="preserve">EBK: CONTEMPORARY FINANCIAL MANAGEMENT</t>
  </si>
  <si>
    <t xml:space="preserve">014</t>
  </si>
  <si>
    <t xml:space="preserve">Moyer/Mcguigan/Rao</t>
  </si>
  <si>
    <t xml:space="preserve">9781337670500</t>
  </si>
  <si>
    <t xml:space="preserve">EBK: CONTEMPORARY PROJECT MANAGEMENT</t>
  </si>
  <si>
    <t xml:space="preserve">Kloppenborg/Anantatmula/Wells</t>
  </si>
  <si>
    <t xml:space="preserve">Operações</t>
  </si>
  <si>
    <t xml:space="preserve">9781337669450</t>
  </si>
  <si>
    <t xml:space="preserve">EBK: CORNERSTONES FINANCIAL ACCOUNTING</t>
  </si>
  <si>
    <t xml:space="preserve">Rich/Jones</t>
  </si>
  <si>
    <t xml:space="preserve">9781337514842</t>
  </si>
  <si>
    <t xml:space="preserve">EBK: CORNERSTONES OF COST MANAGEMENT</t>
  </si>
  <si>
    <t xml:space="preserve">Hansen/Mowen</t>
  </si>
  <si>
    <t xml:space="preserve">9781337670517</t>
  </si>
  <si>
    <t xml:space="preserve">EBK: CORPORATE FINANCIAL ACCOUNTING</t>
  </si>
  <si>
    <t xml:space="preserve">Warren/Jones</t>
  </si>
  <si>
    <t xml:space="preserve">9781337514866</t>
  </si>
  <si>
    <t xml:space="preserve">EBK: CREATIVE LITERACY IN ACTION BIRTH THRU/NINE</t>
  </si>
  <si>
    <t xml:space="preserve">Towell</t>
  </si>
  <si>
    <t xml:space="preserve">9781285415475</t>
  </si>
  <si>
    <t xml:space="preserve">EBK: CREATIVE STRATEGY IN ADVERTISING</t>
  </si>
  <si>
    <t xml:space="preserve">Drewniany/Jewler</t>
  </si>
  <si>
    <t xml:space="preserve">9781285528922</t>
  </si>
  <si>
    <t xml:space="preserve">EBK: CREO PARAMETRIC 2 0</t>
  </si>
  <si>
    <t xml:space="preserve">Lamit</t>
  </si>
  <si>
    <t xml:space="preserve">9781337670579</t>
  </si>
  <si>
    <t xml:space="preserve">EBK: DEATH/DYING LIFE/LIVING</t>
  </si>
  <si>
    <t xml:space="preserve">Corr/Corr/Doka</t>
  </si>
  <si>
    <t xml:space="preserve">9781337514972</t>
  </si>
  <si>
    <t xml:space="preserve">EBK: DENTAL ASSISTING COMPREHENSIVE APPROACH</t>
  </si>
  <si>
    <t xml:space="preserve">Phinney/Halstead</t>
  </si>
  <si>
    <t xml:space="preserve">9781337514996</t>
  </si>
  <si>
    <t xml:space="preserve">EBK: DEVELOPMENT THROUGH LIFE PSYCHOSOCIAL APPRCH</t>
  </si>
  <si>
    <t xml:space="preserve">Newman/Newman</t>
  </si>
  <si>
    <t xml:space="preserve">9781285545769</t>
  </si>
  <si>
    <t xml:space="preserve">EBK: DEVELOPMENTAL PSYCHOLOGY: CHILDHD/ADOL</t>
  </si>
  <si>
    <t xml:space="preserve">Shaffer/Kipp</t>
  </si>
  <si>
    <t xml:space="preserve">9781337515061</t>
  </si>
  <si>
    <t xml:space="preserve">EBK: DIFFERENTIAL EQUATIONS W/BNDARY VALUE PROB</t>
  </si>
  <si>
    <t xml:space="preserve">Zill</t>
  </si>
  <si>
    <t xml:space="preserve">9781337515078</t>
  </si>
  <si>
    <t xml:space="preserve">EBK: DIGITAL LOGIC &amp; MICROPROCESSOR DESIGN</t>
  </si>
  <si>
    <t xml:space="preserve">Hwang</t>
  </si>
  <si>
    <t xml:space="preserve">9781337670593</t>
  </si>
  <si>
    <t xml:space="preserve">EBK: DISCOVERING BHVRL NEUROSCIENCE INTRO BLGCL PSYCHOLOGY</t>
  </si>
  <si>
    <t xml:space="preserve">Freberg</t>
  </si>
  <si>
    <t xml:space="preserve">9781337670609</t>
  </si>
  <si>
    <t xml:space="preserve">EBK: DISCOVERING PSYCHOLOGY SCIENCE OF MIND</t>
  </si>
  <si>
    <t xml:space="preserve">Cacioppo/Freberg</t>
  </si>
  <si>
    <t xml:space="preserve">9781337515122</t>
  </si>
  <si>
    <t xml:space="preserve">EBK: DIVERSITY &amp; EQUITY IN CLASSROOM</t>
  </si>
  <si>
    <t xml:space="preserve">Pang</t>
  </si>
  <si>
    <t xml:space="preserve">9781337670616</t>
  </si>
  <si>
    <t xml:space="preserve">EBK: DRUG USE/ABUSE</t>
  </si>
  <si>
    <t xml:space="preserve">Maisto/Galizio/Connors</t>
  </si>
  <si>
    <t xml:space="preserve">9781337670630</t>
  </si>
  <si>
    <t xml:space="preserve">EBK: EARTH &amp; ITS PEOPLES GLOBAL HISTORY</t>
  </si>
  <si>
    <t xml:space="preserve">Bulliet/Crossley/Headrick/Hirsch/Johnson/Northrup</t>
  </si>
  <si>
    <t xml:space="preserve">Historia </t>
  </si>
  <si>
    <t xml:space="preserve">9781337670647</t>
  </si>
  <si>
    <t xml:space="preserve">EBK: ECONOMICS</t>
  </si>
  <si>
    <t xml:space="preserve">Arnold</t>
  </si>
  <si>
    <t xml:space="preserve">9781337515153</t>
  </si>
  <si>
    <t xml:space="preserve">EBK: ECONOMICS PRIVATE/PUBLIC CHOICE</t>
  </si>
  <si>
    <t xml:space="preserve">016</t>
  </si>
  <si>
    <t xml:space="preserve">Gwartney/Stroup/Sobel/Macpherson</t>
  </si>
  <si>
    <t xml:space="preserve">9781337670654</t>
  </si>
  <si>
    <t xml:space="preserve">EBK: ECONOMICS TODAY</t>
  </si>
  <si>
    <t xml:space="preserve">Tucker</t>
  </si>
  <si>
    <t xml:space="preserve">9781285605753</t>
  </si>
  <si>
    <t xml:space="preserve">EBK: ELEMENTARY &amp; INTERMEDIATE ALGEBRA- WITHIN REACH</t>
  </si>
  <si>
    <t xml:space="preserve">9781285415512</t>
  </si>
  <si>
    <t xml:space="preserve">EBK: ELEMENTARY ALGEBRA</t>
  </si>
  <si>
    <t xml:space="preserve">Bracken/Miller</t>
  </si>
  <si>
    <t xml:space="preserve">9781285415529</t>
  </si>
  <si>
    <t xml:space="preserve">EBK: ELEMENTARY ALGEBRA/ALGEBRA WITHIN REACH</t>
  </si>
  <si>
    <t xml:space="preserve">9781337670678</t>
  </si>
  <si>
    <t xml:space="preserve">EBK: ELEMENTARY TECHNICAL MATHEMATICS</t>
  </si>
  <si>
    <t xml:space="preserve">Ewen</t>
  </si>
  <si>
    <t xml:space="preserve">9781337515306</t>
  </si>
  <si>
    <t xml:space="preserve">EBK: ENTREPRENEURIAL FINANCE</t>
  </si>
  <si>
    <t xml:space="preserve">Leach/Melicher</t>
  </si>
  <si>
    <t xml:space="preserve">9781337670777</t>
  </si>
  <si>
    <t xml:space="preserve">EBK: ESSENTIALS ABNORMAL PSYCHOLOGY</t>
  </si>
  <si>
    <t xml:space="preserve">Durand/Barlow/Hofmann</t>
  </si>
  <si>
    <t xml:space="preserve">9781337515351</t>
  </si>
  <si>
    <t xml:space="preserve">EBK: ESSENTIALS ECONOMICS</t>
  </si>
  <si>
    <t xml:space="preserve">9781337516556</t>
  </si>
  <si>
    <t xml:space="preserve">EBK: ESSENTIALS MODERN BUSINESS STATISTICS</t>
  </si>
  <si>
    <t xml:space="preserve">Anderson/Sweeney/Williams/Camm/Cochran</t>
  </si>
  <si>
    <t xml:space="preserve">9781285415567</t>
  </si>
  <si>
    <t xml:space="preserve">EBK: ESSENTIALS OF MATHEMATICS: AN APPLIED APPR</t>
  </si>
  <si>
    <t xml:space="preserve">9781285545899</t>
  </si>
  <si>
    <t xml:space="preserve">EBK: ESSENTIALS OF SOCIOLOGY</t>
  </si>
  <si>
    <t xml:space="preserve">Brinkerhoff/Ortega/Weitz</t>
  </si>
  <si>
    <t xml:space="preserve">Sociologia</t>
  </si>
  <si>
    <t xml:space="preserve">9781337516563</t>
  </si>
  <si>
    <t xml:space="preserve">EBK: ESSENTIALS OF STATISTICS BUSINESS &amp; ECONOMICS</t>
  </si>
  <si>
    <t xml:space="preserve">9781337670852</t>
  </si>
  <si>
    <t xml:space="preserve">EBK: ESSENTIALS PHARMACOLOGY HEALTH PROFESSIONS</t>
  </si>
  <si>
    <t xml:space="preserve">Colbert/Woodrow</t>
  </si>
  <si>
    <t xml:space="preserve">9781337670869</t>
  </si>
  <si>
    <t xml:space="preserve">EBK: ESSENTIALS PSYCHOLOGY</t>
  </si>
  <si>
    <t xml:space="preserve">Bernstein</t>
  </si>
  <si>
    <t xml:space="preserve">9781337515412</t>
  </si>
  <si>
    <t xml:space="preserve">EBK: ESSENTIALS PSYCHOLOGY CONCEPTS/APPLICATIONS</t>
  </si>
  <si>
    <t xml:space="preserve">Nevid</t>
  </si>
  <si>
    <t xml:space="preserve">9781337515429</t>
  </si>
  <si>
    <t xml:space="preserve">EBK: ESSENTIALS STATISTICS BEHAVIORAL SCIENCES</t>
  </si>
  <si>
    <t xml:space="preserve">Gravetter/Wallnau/Forzano</t>
  </si>
  <si>
    <t xml:space="preserve">9781285415598</t>
  </si>
  <si>
    <t xml:space="preserve">EBK: ETHICS ON THE JOB: CASES &amp; STRATEGIES</t>
  </si>
  <si>
    <t xml:space="preserve">Pfeiffer/Forsberg</t>
  </si>
  <si>
    <t xml:space="preserve">9781337515443</t>
  </si>
  <si>
    <t xml:space="preserve">EBK: ETHICS THEORY &amp; CONTEMPORARY ISSUES</t>
  </si>
  <si>
    <t xml:space="preserve">Mackinnon/Fiala</t>
  </si>
  <si>
    <t xml:space="preserve">9781337670906</t>
  </si>
  <si>
    <t xml:space="preserve">EBK: EXPERIMENTS IN GENERAL CHEMISTRY INQUIRY/SKILL BUILDING</t>
  </si>
  <si>
    <t xml:space="preserve">Williamson/Peck/McCann</t>
  </si>
  <si>
    <t xml:space="preserve">9781285687254</t>
  </si>
  <si>
    <t xml:space="preserve">EBK: FAMILIES SCHOOLS &amp; COMMUNITIES: TOGETHER</t>
  </si>
  <si>
    <t xml:space="preserve">Couchenour/Chrisman</t>
  </si>
  <si>
    <t xml:space="preserve">9781337515504</t>
  </si>
  <si>
    <t xml:space="preserve">EBK: FINANCIAL ACCOUNTING</t>
  </si>
  <si>
    <t xml:space="preserve">9781337515528</t>
  </si>
  <si>
    <t xml:space="preserve">EBK: FINANCIAL ANALYSIS W/MICROSOFT EXCEL</t>
  </si>
  <si>
    <t xml:space="preserve">Mayes/Shank</t>
  </si>
  <si>
    <t xml:space="preserve">9781337515535</t>
  </si>
  <si>
    <t xml:space="preserve">EBK: FINANCIAL MARKETS &amp; INSTITUTIONS</t>
  </si>
  <si>
    <t xml:space="preserve">Madura</t>
  </si>
  <si>
    <t xml:space="preserve">9781337515566</t>
  </si>
  <si>
    <t xml:space="preserve">EBK: FINITE MATHEMATICS &amp; APPLIED CALCULUS</t>
  </si>
  <si>
    <t xml:space="preserve">9781337532846</t>
  </si>
  <si>
    <t xml:space="preserve">EBK: FINITE MATHEMATICS MANAGERIAL LIFE &amp; SOCIAL SCIENCES</t>
  </si>
  <si>
    <t xml:space="preserve">Tan</t>
  </si>
  <si>
    <t xml:space="preserve">9781337515573</t>
  </si>
  <si>
    <t xml:space="preserve">EBK: FIRST COURSE IN DIFFERENTIAL EQUATNS W/MOD</t>
  </si>
  <si>
    <t xml:space="preserve">9781337670975</t>
  </si>
  <si>
    <t xml:space="preserve">EBK: FOUNDATIONS OF BUSINESS</t>
  </si>
  <si>
    <t xml:space="preserve">Pride/Hughes/Kapoor</t>
  </si>
  <si>
    <t xml:space="preserve">9781285528717</t>
  </si>
  <si>
    <t xml:space="preserve">EBK: FUNDAMENTALS OF ALGEBRAIC MODELING</t>
  </si>
  <si>
    <t xml:space="preserve">Timmons/Johnson/McCook</t>
  </si>
  <si>
    <t xml:space="preserve">9781285607191</t>
  </si>
  <si>
    <t xml:space="preserve">EBK: FUNDAMENTALS OF ANALYTICAL CHEMISTRY</t>
  </si>
  <si>
    <t xml:space="preserve">Skoog/Holler/Crouch/West</t>
  </si>
  <si>
    <t xml:space="preserve">9781285531847</t>
  </si>
  <si>
    <t xml:space="preserve">EBK: FUNDAMENTALS OF ECONOMICS</t>
  </si>
  <si>
    <t xml:space="preserve">Boyes</t>
  </si>
  <si>
    <t xml:space="preserve">9781285633022</t>
  </si>
  <si>
    <t xml:space="preserve">9781133628477</t>
  </si>
  <si>
    <t xml:space="preserve">EBK: FUNDAMENTALS OF LOGIC DESIGN</t>
  </si>
  <si>
    <t xml:space="preserve">Roth/Kinney</t>
  </si>
  <si>
    <t xml:space="preserve">9781337671040</t>
  </si>
  <si>
    <t xml:space="preserve">EBK: GENDERED LIVES COMMUNICATION GENDER &amp; CULTURE</t>
  </si>
  <si>
    <t xml:space="preserve">Wood/Fixmer-Oraiz</t>
  </si>
  <si>
    <t xml:space="preserve">9781337532884</t>
  </si>
  <si>
    <t xml:space="preserve">EBK: GLOBAL</t>
  </si>
  <si>
    <t xml:space="preserve">Peng</t>
  </si>
  <si>
    <t xml:space="preserve">9781337671057</t>
  </si>
  <si>
    <t xml:space="preserve">EBK: GLOBAL WEST CONNECTIONS &amp; IDENTITIES</t>
  </si>
  <si>
    <t xml:space="preserve">Kidner/Bucur/Mathisen/Mckee/Weeks</t>
  </si>
  <si>
    <t xml:space="preserve">9781337515702</t>
  </si>
  <si>
    <t xml:space="preserve">EBK: GRAMMAR &amp; WRITING SKILLS FOR HEALTH PROF</t>
  </si>
  <si>
    <t xml:space="preserve">Oberg/Villemaire</t>
  </si>
  <si>
    <t xml:space="preserve">9781337671088</t>
  </si>
  <si>
    <t xml:space="preserve">EBK: GROUP DYNAMICS</t>
  </si>
  <si>
    <t xml:space="preserve">Forsyth</t>
  </si>
  <si>
    <t xml:space="preserve">9781337515726</t>
  </si>
  <si>
    <t xml:space="preserve">EBK: GUIDING CHILDRENS LEARNING MATHEMATICS</t>
  </si>
  <si>
    <t xml:space="preserve">Johnson/Tipps/Kennedy</t>
  </si>
  <si>
    <t xml:space="preserve">9781337515733</t>
  </si>
  <si>
    <t xml:space="preserve">EBK: GUIDING CHILDRENS SOCIAL DEVELOPMENT/LRN</t>
  </si>
  <si>
    <t xml:space="preserve">Kostelnik/Sodeman/Whiren/Rupiper</t>
  </si>
  <si>
    <t xml:space="preserve">9781337668279</t>
  </si>
  <si>
    <t xml:space="preserve">EBK: HEALTH ECONOMICS &amp; POLICY</t>
  </si>
  <si>
    <t xml:space="preserve">Henderson</t>
  </si>
  <si>
    <t xml:space="preserve">9781337671255</t>
  </si>
  <si>
    <t xml:space="preserve">EBK: HERGENHAHNS INTRODUCTION HISTORY PSYCHOLOGY</t>
  </si>
  <si>
    <t xml:space="preserve">Henley</t>
  </si>
  <si>
    <t xml:space="preserve">9781305887053</t>
  </si>
  <si>
    <t xml:space="preserve">EBK: HILLCREST MEDICAL CENTER BEG HEALTHCARE</t>
  </si>
  <si>
    <t xml:space="preserve">Ireland</t>
  </si>
  <si>
    <t xml:space="preserve">9781337515764</t>
  </si>
  <si>
    <t xml:space="preserve">EBK: HIPAA HEALTH CARE PROFESSIONALS</t>
  </si>
  <si>
    <t xml:space="preserve">Krager/Krager</t>
  </si>
  <si>
    <t xml:space="preserve">9781337468022</t>
  </si>
  <si>
    <t xml:space="preserve">EBK: HISTORY AMERICAN ECONOMY</t>
  </si>
  <si>
    <t xml:space="preserve">Walton/Rockoff</t>
  </si>
  <si>
    <t xml:space="preserve">9781337516624</t>
  </si>
  <si>
    <t xml:space="preserve">EBK: HR</t>
  </si>
  <si>
    <t xml:space="preserve">Denisi/Griffin</t>
  </si>
  <si>
    <t xml:space="preserve">9781337671170</t>
  </si>
  <si>
    <t xml:space="preserve">EBK: HUMAN DEVELOPMENT LIFE SPAN VIEW</t>
  </si>
  <si>
    <t xml:space="preserve">Kail/Cavanaugh</t>
  </si>
  <si>
    <t xml:space="preserve">9781337671187</t>
  </si>
  <si>
    <t xml:space="preserve">EBK: HUMAN DISEASES</t>
  </si>
  <si>
    <t xml:space="preserve">Neighbors/Tannehil-Jones</t>
  </si>
  <si>
    <t xml:space="preserve">9781285633046</t>
  </si>
  <si>
    <t xml:space="preserve">EBK: HUMAN INTIMACY MARRIAGE THE FAMILY/ITS MEAN</t>
  </si>
  <si>
    <t xml:space="preserve">Cox</t>
  </si>
  <si>
    <t xml:space="preserve">9781337515863</t>
  </si>
  <si>
    <t xml:space="preserve">EBK: INQUIRY INTO PHYSICS</t>
  </si>
  <si>
    <t xml:space="preserve">Ostdiek/Bord</t>
  </si>
  <si>
    <t xml:space="preserve">9781337671194</t>
  </si>
  <si>
    <t xml:space="preserve">EBK: INTERCONNECTIONS: INTERPERSONAL COMMUNICATION FOUND</t>
  </si>
  <si>
    <t xml:space="preserve">Bowman</t>
  </si>
  <si>
    <t xml:space="preserve">9781285499703</t>
  </si>
  <si>
    <t xml:space="preserve">EBK: INTERMED ALG APPLD APPR</t>
  </si>
  <si>
    <t xml:space="preserve">9781285632988</t>
  </si>
  <si>
    <t xml:space="preserve">EBK: INTERMEDIATE ACCOUNTING</t>
  </si>
  <si>
    <t xml:space="preserve">019</t>
  </si>
  <si>
    <t xml:space="preserve">Stice/Stice</t>
  </si>
  <si>
    <t xml:space="preserve">9781285400020</t>
  </si>
  <si>
    <t xml:space="preserve">EBK: INTERMEDIATE ALGEBRA</t>
  </si>
  <si>
    <t xml:space="preserve">9781285528748</t>
  </si>
  <si>
    <t xml:space="preserve">EBK: INTERMEDIATE ALGEBRA /ALGEBRA WITHIN REACH</t>
  </si>
  <si>
    <t xml:space="preserve">9781337671200</t>
  </si>
  <si>
    <t xml:space="preserve">EBK: INTERMEDIATE ALGEBRA CONNECTING CONCEPTS THRGH APPLIC</t>
  </si>
  <si>
    <t xml:space="preserve">9781337515894</t>
  </si>
  <si>
    <t xml:space="preserve">EBK: INTERNATIONAL FINANCIAL MANAGEMENT</t>
  </si>
  <si>
    <t xml:space="preserve">9781285499741</t>
  </si>
  <si>
    <t xml:space="preserve">EBK: INTRO ALGEBRA APPLD APPR</t>
  </si>
  <si>
    <t xml:space="preserve">9781337671286</t>
  </si>
  <si>
    <t xml:space="preserve">EBK: INTRODUCTION MANAGEMENT SCIENCE QUANTITATIVE APPROACH</t>
  </si>
  <si>
    <t xml:space="preserve">Anderson/Sweeney/Williams/Camm/Cochran/Fry/Ohlmann</t>
  </si>
  <si>
    <t xml:space="preserve">9781337671309</t>
  </si>
  <si>
    <t xml:space="preserve">EBK: INTRODUCTION PSYCHOLOGY GATEWAY MIND/BEHAVIOR</t>
  </si>
  <si>
    <t xml:space="preserve">Coon/Mitterer/Martini</t>
  </si>
  <si>
    <t xml:space="preserve">9781337671316</t>
  </si>
  <si>
    <t xml:space="preserve">EBK: INTRODUCTION RESEARCH EDUCATION</t>
  </si>
  <si>
    <t xml:space="preserve">Ary/Jacobs/Sorensen/Walker</t>
  </si>
  <si>
    <t xml:space="preserve">9781337671323</t>
  </si>
  <si>
    <t xml:space="preserve">EBK: INTRODUCTORY CHEMISTRY FOUNDATION</t>
  </si>
  <si>
    <t xml:space="preserve">Zumdahl/Decoste</t>
  </si>
  <si>
    <t xml:space="preserve">9781285632896</t>
  </si>
  <si>
    <t xml:space="preserve">EBK: LANGUAGE DEVELOPMENT</t>
  </si>
  <si>
    <t xml:space="preserve">Hoff</t>
  </si>
  <si>
    <t xml:space="preserve">9781337532815</t>
  </si>
  <si>
    <t xml:space="preserve">EBK: LAW LIABILITY &amp; ETHICS MEDICAL OFFICE PROFESSIONALS</t>
  </si>
  <si>
    <t xml:space="preserve">Flight/Pardew</t>
  </si>
  <si>
    <t xml:space="preserve">9781337516020</t>
  </si>
  <si>
    <t xml:space="preserve">EBK: LEADERSHIP EXPERIENCE</t>
  </si>
  <si>
    <t xml:space="preserve">Daft</t>
  </si>
  <si>
    <t xml:space="preserve">9781337516075</t>
  </si>
  <si>
    <t xml:space="preserve">EBK: LITERACY HELPING STUDENTS CONSTRUCT MEAN</t>
  </si>
  <si>
    <t xml:space="preserve">Cooper/Robinson/Slansky/Kiger</t>
  </si>
  <si>
    <t xml:space="preserve">9781337516129</t>
  </si>
  <si>
    <t xml:space="preserve">EBK: LOGIC/CONTEMPORARY RHETORIC USE REASON EVERYDAY LIFE</t>
  </si>
  <si>
    <t xml:space="preserve">Boardman/Cavender/Kahane</t>
  </si>
  <si>
    <t xml:space="preserve">9781305436831</t>
  </si>
  <si>
    <t xml:space="preserve">EBK: M&amp;B(HYBRID)</t>
  </si>
  <si>
    <t xml:space="preserve">Croushore</t>
  </si>
  <si>
    <t xml:space="preserve">9781337000529</t>
  </si>
  <si>
    <t xml:space="preserve">EBK: MACRO</t>
  </si>
  <si>
    <t xml:space="preserve">Mceachern</t>
  </si>
  <si>
    <t xml:space="preserve">9781337671804</t>
  </si>
  <si>
    <t xml:space="preserve">EBK: MACRO ECON</t>
  </si>
  <si>
    <t xml:space="preserve">9781337516136</t>
  </si>
  <si>
    <t xml:space="preserve">EBK: MACROECONOMICS PRIVATE/PUBLIC CHOICE</t>
  </si>
  <si>
    <t xml:space="preserve">Gwartney/Stroup/Sobel/MacPherson</t>
  </si>
  <si>
    <t xml:space="preserve">9781337516150</t>
  </si>
  <si>
    <t xml:space="preserve">EBK: MANAGERIAL ACCNTING CORNERSTONE BUS DEC MAK</t>
  </si>
  <si>
    <t xml:space="preserve">Mowen/Hansen/Heitger</t>
  </si>
  <si>
    <t xml:space="preserve">9781337516143</t>
  </si>
  <si>
    <t xml:space="preserve">EBK: MANAGERIAL ACCOUNTING</t>
  </si>
  <si>
    <t xml:space="preserve">9781337468015</t>
  </si>
  <si>
    <t xml:space="preserve">EBK: MANAGERIAL ECONOMICS</t>
  </si>
  <si>
    <t xml:space="preserve">Froeb/McCann/Ward/Shor</t>
  </si>
  <si>
    <t xml:space="preserve">9781305856400</t>
  </si>
  <si>
    <t xml:space="preserve">EBK: MANAGERIAL ECONOMICS APPLICATIONS</t>
  </si>
  <si>
    <t xml:space="preserve">Mcguigan/Moyer/Harris</t>
  </si>
  <si>
    <t xml:space="preserve">9781337516167</t>
  </si>
  <si>
    <t xml:space="preserve">EBK: MARKETING MANAGEMENT</t>
  </si>
  <si>
    <t xml:space="preserve">Iacobucci</t>
  </si>
  <si>
    <t xml:space="preserve">9781285607139</t>
  </si>
  <si>
    <t xml:space="preserve">EBK: MARKETING STRATEGY TXT CASES</t>
  </si>
  <si>
    <t xml:space="preserve">Ferrell/Hartline</t>
  </si>
  <si>
    <t xml:space="preserve">9781337516174</t>
  </si>
  <si>
    <t xml:space="preserve">EBK: MARRIAGES/FAMILIES/RELATIONSHIPS MAKING</t>
  </si>
  <si>
    <t xml:space="preserve">Lamanna/Riedmann/Stewart</t>
  </si>
  <si>
    <t xml:space="preserve">9781337671569</t>
  </si>
  <si>
    <t xml:space="preserve">EBK: MATH APPLICATIONS FOR MANAGEMENT LIFE &amp; SOCIAL SCIENCES</t>
  </si>
  <si>
    <t xml:space="preserve">Harshbarger/Reynolds</t>
  </si>
  <si>
    <t xml:space="preserve">9781337516198</t>
  </si>
  <si>
    <t xml:space="preserve">EBK: MATHEMATICAL EXCURSIONS</t>
  </si>
  <si>
    <t xml:space="preserve">Aufmann/Lockwood/Nation/Clegg</t>
  </si>
  <si>
    <t xml:space="preserve">9781285499802</t>
  </si>
  <si>
    <t xml:space="preserve">EBK: MCKEACHIE'S TEACHING TIPS</t>
  </si>
  <si>
    <t xml:space="preserve">McKeachie/Svinicki</t>
  </si>
  <si>
    <t xml:space="preserve">9781337516266</t>
  </si>
  <si>
    <t xml:space="preserve">EBK: MEDIA NOW UNDERSTANDING MEDIA CULT/TECH</t>
  </si>
  <si>
    <t xml:space="preserve">Straubhaar/Larose/Davenport</t>
  </si>
  <si>
    <t xml:space="preserve">9781337671583</t>
  </si>
  <si>
    <t xml:space="preserve">EBK: METHODS &amp; STRAT TEACHING STUDENTS W/HIGH INCIDENCE DSBL</t>
  </si>
  <si>
    <t xml:space="preserve">Boyle/Scanlon</t>
  </si>
  <si>
    <t xml:space="preserve">9781337671811</t>
  </si>
  <si>
    <t xml:space="preserve">EBK: MGMT</t>
  </si>
  <si>
    <t xml:space="preserve">Williams</t>
  </si>
  <si>
    <t xml:space="preserve">9781337516655</t>
  </si>
  <si>
    <t xml:space="preserve">9781337000536</t>
  </si>
  <si>
    <t xml:space="preserve">EBK: MICRO</t>
  </si>
  <si>
    <t xml:space="preserve">9781337671828</t>
  </si>
  <si>
    <t xml:space="preserve">EBK: MICROECON</t>
  </si>
  <si>
    <t xml:space="preserve">9781305886933</t>
  </si>
  <si>
    <t xml:space="preserve">EBK: MICROECONOMIC THEORY</t>
  </si>
  <si>
    <t xml:space="preserve">Nicholson/Snyder</t>
  </si>
  <si>
    <t xml:space="preserve">9781337516273</t>
  </si>
  <si>
    <t xml:space="preserve">EBK: MICROECONOMICS PRVIATE/PUBLIC CHOICE</t>
  </si>
  <si>
    <t xml:space="preserve">9781337671842</t>
  </si>
  <si>
    <t xml:space="preserve">EBK: MKTG</t>
  </si>
  <si>
    <t xml:space="preserve">Lamb/Hair/Mcdaniel</t>
  </si>
  <si>
    <t xml:space="preserve">9781305480919</t>
  </si>
  <si>
    <t xml:space="preserve">EBK: MM</t>
  </si>
  <si>
    <t xml:space="preserve">9781337516310</t>
  </si>
  <si>
    <t xml:space="preserve">EBK: MULTIVARIABLE CALCULUS</t>
  </si>
  <si>
    <t xml:space="preserve">9781337413725</t>
  </si>
  <si>
    <t xml:space="preserve">EBK: NUTR</t>
  </si>
  <si>
    <t xml:space="preserve">Mcguire/Beerman</t>
  </si>
  <si>
    <t xml:space="preserve">9781337516389</t>
  </si>
  <si>
    <t xml:space="preserve">EBK: NUTRITION &amp; DIET THERAPY</t>
  </si>
  <si>
    <t xml:space="preserve">Roth/Wehrle</t>
  </si>
  <si>
    <t xml:space="preserve">9781305888210</t>
  </si>
  <si>
    <t xml:space="preserve">EBK: OM</t>
  </si>
  <si>
    <t xml:space="preserve">Collier/Evans</t>
  </si>
  <si>
    <t xml:space="preserve">9781337516402</t>
  </si>
  <si>
    <t xml:space="preserve">EBK: ORGANIC CHEMISTRY</t>
  </si>
  <si>
    <t xml:space="preserve">Brown/Iverson/Anslyn/Foote</t>
  </si>
  <si>
    <t xml:space="preserve">9781337000543</t>
  </si>
  <si>
    <t xml:space="preserve">EBK: ORGB</t>
  </si>
  <si>
    <t xml:space="preserve">Nelson/Quick</t>
  </si>
  <si>
    <t xml:space="preserve">9781337671675</t>
  </si>
  <si>
    <t xml:space="preserve">EBK: PAPERLESS MEDICAL OFFICE USING HARRIS CARETRACKER</t>
  </si>
  <si>
    <t xml:space="preserve">Harris/Ferrari</t>
  </si>
  <si>
    <t xml:space="preserve">9781337516419</t>
  </si>
  <si>
    <t xml:space="preserve">EBK: PARENTING TODAYS CHILDREN DEV PERS</t>
  </si>
  <si>
    <t xml:space="preserve">Marotz/Kupzyk</t>
  </si>
  <si>
    <t xml:space="preserve">9781337516440</t>
  </si>
  <si>
    <t xml:space="preserve">EBK: PERSONAL FINANCE</t>
  </si>
  <si>
    <t xml:space="preserve">Garman/Forgue</t>
  </si>
  <si>
    <t xml:space="preserve">9781337671705</t>
  </si>
  <si>
    <t xml:space="preserve">EBK: PERSONALITY</t>
  </si>
  <si>
    <t xml:space="preserve">Burger</t>
  </si>
  <si>
    <t xml:space="preserve">9781285675329</t>
  </si>
  <si>
    <t xml:space="preserve">EBK: PERSONALITY THEORIES</t>
  </si>
  <si>
    <t xml:space="preserve">Engler</t>
  </si>
  <si>
    <t xml:space="preserve">9781337516693</t>
  </si>
  <si>
    <t xml:space="preserve">EBK: PFIN</t>
  </si>
  <si>
    <t xml:space="preserve">Billingsley/Gitman/Joehnk</t>
  </si>
  <si>
    <t xml:space="preserve">9781285605807</t>
  </si>
  <si>
    <t xml:space="preserve">EBK: PHILOSOPHY OF SCIENCE COMPLETE: A TEXT ON TRAD</t>
  </si>
  <si>
    <t xml:space="preserve">Hung</t>
  </si>
  <si>
    <t xml:space="preserve">9781337671729</t>
  </si>
  <si>
    <t xml:space="preserve">EBK: PHYSICS FOR SCIENTISTS &amp; ENGINEERS W/MODERN PHYSICS</t>
  </si>
  <si>
    <t xml:space="preserve">Serway/Jewett</t>
  </si>
  <si>
    <t xml:space="preserve">9781285545981</t>
  </si>
  <si>
    <t xml:space="preserve">EBK: PHYSICS LABORATORY MANUAL</t>
  </si>
  <si>
    <t xml:space="preserve">Loyd</t>
  </si>
  <si>
    <t xml:space="preserve">9781337516716</t>
  </si>
  <si>
    <t xml:space="preserve">EBK: PKG STATISTICS BUSINESS/ECONOMICS REVISED W/XLSTAT</t>
  </si>
  <si>
    <t xml:space="preserve">9781337671941</t>
  </si>
  <si>
    <t xml:space="preserve">EBK: PLANNING EFFECTIVE INSTRUCTION DIV RESPONSIVE METH/MNG</t>
  </si>
  <si>
    <t xml:space="preserve">Price/Nelson</t>
  </si>
  <si>
    <t xml:space="preserve">9781337516822</t>
  </si>
  <si>
    <t xml:space="preserve">EBK: POWERFUL SOCIAL STUDIES ELEM STUDENTS</t>
  </si>
  <si>
    <t xml:space="preserve">Brophy/Alleman/Halvorsen</t>
  </si>
  <si>
    <t xml:space="preserve">9781337671989</t>
  </si>
  <si>
    <t xml:space="preserve">EBK: PRACTICAL MANAGEMENT SCIENCE</t>
  </si>
  <si>
    <t xml:space="preserve">Winston/Albright</t>
  </si>
  <si>
    <t xml:space="preserve">9781285528793</t>
  </si>
  <si>
    <t xml:space="preserve">EBK: PREALGEBRA/INTRODUCTORY ALGEBRA: APPLD APPR</t>
  </si>
  <si>
    <t xml:space="preserve">9781337516846</t>
  </si>
  <si>
    <t xml:space="preserve">EBK: PRECALCULUS</t>
  </si>
  <si>
    <t xml:space="preserve">9781337516853</t>
  </si>
  <si>
    <t xml:space="preserve">EBK: PRECALCULUS W/LIMITS</t>
  </si>
  <si>
    <t xml:space="preserve">Larson/Battaglia</t>
  </si>
  <si>
    <t xml:space="preserve">9781285607177</t>
  </si>
  <si>
    <t xml:space="preserve">EBK: PRECALCULUS: A CONCISE COURSE</t>
  </si>
  <si>
    <t xml:space="preserve">9781285546230</t>
  </si>
  <si>
    <t xml:space="preserve">EBK: PRE-MODERN EAST ASIA: A CULTURAL SOC/POL HIST</t>
  </si>
  <si>
    <t xml:space="preserve">Ebrey/Walthall</t>
  </si>
  <si>
    <t xml:space="preserve">9781337672009</t>
  </si>
  <si>
    <t xml:space="preserve">EBK: PRESCHOOL APPROPRIATE PRACTICES ENVIRONMENT CURRIC DVLP</t>
  </si>
  <si>
    <t xml:space="preserve">Beaty</t>
  </si>
  <si>
    <t xml:space="preserve">9781337516860</t>
  </si>
  <si>
    <t xml:space="preserve">EBK: PRINCIPLES ECONOMICS</t>
  </si>
  <si>
    <t xml:space="preserve">9781285608464</t>
  </si>
  <si>
    <t xml:space="preserve">EBK: PRINCIPLES FINANCIAL ACCOUNTING</t>
  </si>
  <si>
    <t xml:space="preserve">Needles/Powers</t>
  </si>
  <si>
    <t xml:space="preserve">9781337516891</t>
  </si>
  <si>
    <t xml:space="preserve">EBK: PRINCIPLES MICROECONOMICS</t>
  </si>
  <si>
    <t xml:space="preserve">9781285607047</t>
  </si>
  <si>
    <t xml:space="preserve">EBK: PRINCIPLES OF ACCOUNTING</t>
  </si>
  <si>
    <t xml:space="preserve">Needles/Powers/Crosson</t>
  </si>
  <si>
    <t xml:space="preserve">9781337468039</t>
  </si>
  <si>
    <t xml:space="preserve">EBK: PRINCIPLES OF INSTRUMENTAL ANALYSIS</t>
  </si>
  <si>
    <t xml:space="preserve">Skoog/Holler/Crouch</t>
  </si>
  <si>
    <t xml:space="preserve">9781305888678</t>
  </si>
  <si>
    <t xml:space="preserve">EBK: PRINCIPLES OF PHARMACOLOGY MED ASSIST</t>
  </si>
  <si>
    <t xml:space="preserve">Rice</t>
  </si>
  <si>
    <t xml:space="preserve">9781337672016</t>
  </si>
  <si>
    <t xml:space="preserve">EBK: PRINCIPLES SUPPLY CHAIN MANAGEMENT BALANCED APPROACH</t>
  </si>
  <si>
    <t xml:space="preserve">Wisner/Tan/Leong</t>
  </si>
  <si>
    <t xml:space="preserve">9781285630793</t>
  </si>
  <si>
    <t xml:space="preserve">EBK: PSYCHOLOGY</t>
  </si>
  <si>
    <t xml:space="preserve">Nairne</t>
  </si>
  <si>
    <t xml:space="preserve">9781337517072</t>
  </si>
  <si>
    <t xml:space="preserve">EBK: PSYCHOLOGY APPLED MODERN LIFE/ADJUST 21ST</t>
  </si>
  <si>
    <t xml:space="preserve">Weiten/Dunn/Hammer</t>
  </si>
  <si>
    <t xml:space="preserve">9781337517089</t>
  </si>
  <si>
    <t xml:space="preserve">EBK: PSYCHOLOGY MODULES ACTIVE LEARNING</t>
  </si>
  <si>
    <t xml:space="preserve">9781285687339</t>
  </si>
  <si>
    <t xml:space="preserve">EBK: PSYCHOLOGY: A JOURNEY</t>
  </si>
  <si>
    <t xml:space="preserve">Coon/Mitterer</t>
  </si>
  <si>
    <t xml:space="preserve">9781285633237</t>
  </si>
  <si>
    <t xml:space="preserve">EBK: PUSHING ELECTRONS</t>
  </si>
  <si>
    <t xml:space="preserve">Weeks</t>
  </si>
  <si>
    <t xml:space="preserve">9781337672023</t>
  </si>
  <si>
    <t xml:space="preserve">EBK: RESEARCH METHODS BEHAVIORAL SCIENCES</t>
  </si>
  <si>
    <t xml:space="preserve">Gravetter/Forzano</t>
  </si>
  <si>
    <t xml:space="preserve">9781285546056</t>
  </si>
  <si>
    <t xml:space="preserve">EBK: RETAILING</t>
  </si>
  <si>
    <t xml:space="preserve">Dunne/Lusch/Carver</t>
  </si>
  <si>
    <t xml:space="preserve">9781337672047</t>
  </si>
  <si>
    <t xml:space="preserve">EBK: ROOTS WISDOM TAPESTRY PHILOSOPHICAL TRADITIONS</t>
  </si>
  <si>
    <t xml:space="preserve">Mitchell</t>
  </si>
  <si>
    <t xml:space="preserve">9781337517164</t>
  </si>
  <si>
    <t xml:space="preserve">EBK: SCIENCE STORES/METHODS ELEMENTARY/MIDDLE</t>
  </si>
  <si>
    <t xml:space="preserve">Koch</t>
  </si>
  <si>
    <t xml:space="preserve">9781285500010</t>
  </si>
  <si>
    <t xml:space="preserve">EBK: SECONDARY SCHOOL LITERACY INSTRUCTION</t>
  </si>
  <si>
    <t xml:space="preserve">Roe/Stood-Hill/Burns</t>
  </si>
  <si>
    <t xml:space="preserve">9781285530215</t>
  </si>
  <si>
    <t xml:space="preserve">EBK: SELF-DIRECTED BEHAVIOR SELF-MODIFICATION</t>
  </si>
  <si>
    <t xml:space="preserve">Watson/Tharp</t>
  </si>
  <si>
    <t xml:space="preserve">9781337000499</t>
  </si>
  <si>
    <t xml:space="preserve">EBK: SELL</t>
  </si>
  <si>
    <t xml:space="preserve">Ingram/Laforge/Avila/Schwepker/Williams</t>
  </si>
  <si>
    <t xml:space="preserve">9781285663449</t>
  </si>
  <si>
    <t xml:space="preserve">EBK: SERVICES MARKETING INTERACTIVE APPROACH</t>
  </si>
  <si>
    <t xml:space="preserve">Fisk/Grove/John</t>
  </si>
  <si>
    <t xml:space="preserve">9781337672061</t>
  </si>
  <si>
    <t xml:space="preserve">EBK: SEXUALITY NOW EMBRACING DIVERSITY</t>
  </si>
  <si>
    <t xml:space="preserve">Carroll</t>
  </si>
  <si>
    <t xml:space="preserve">9781337672108</t>
  </si>
  <si>
    <t xml:space="preserve">EBK: SINGLE SUBJECT RESEARCH APPS EDUCATIONAL/CLINIC SETTING</t>
  </si>
  <si>
    <t xml:space="preserve">Richards</t>
  </si>
  <si>
    <t xml:space="preserve">9781285687094</t>
  </si>
  <si>
    <t xml:space="preserve">EBK: SMALL BUSINESS: AN ENTREPRENEURS BUS PLAN</t>
  </si>
  <si>
    <t xml:space="preserve">Hiduke/Ryan</t>
  </si>
  <si>
    <t xml:space="preserve">9781285663456</t>
  </si>
  <si>
    <t xml:space="preserve">EBK: SOCIETY ETHICS &amp; TECHNOLOGY</t>
  </si>
  <si>
    <t xml:space="preserve">Winston/Edelbach</t>
  </si>
  <si>
    <t xml:space="preserve">9781337517287</t>
  </si>
  <si>
    <t xml:space="preserve">EBK: SOCIOLOGY IN OUR TIMES ESSENTIALS</t>
  </si>
  <si>
    <t xml:space="preserve">Kendall</t>
  </si>
  <si>
    <t xml:space="preserve">9781337672139</t>
  </si>
  <si>
    <t xml:space="preserve">EBK: SPEAKERS HANDBOOK</t>
  </si>
  <si>
    <t xml:space="preserve">Sprague/Stuart/Bodary</t>
  </si>
  <si>
    <t xml:space="preserve">9781337517317</t>
  </si>
  <si>
    <t xml:space="preserve">EBK: SPREADSHEET MODELING &amp; DECISION ANALY</t>
  </si>
  <si>
    <t xml:space="preserve">Ragsdale</t>
  </si>
  <si>
    <t xml:space="preserve">9781337516723</t>
  </si>
  <si>
    <t xml:space="preserve">EBK: STATISTICS FOR MANAGEMENT &amp; ECONOMIC</t>
  </si>
  <si>
    <t xml:space="preserve">Keller Gerry</t>
  </si>
  <si>
    <t xml:space="preserve">9781337517348</t>
  </si>
  <si>
    <t xml:space="preserve">EBK: STRATEGIES INCLUDING CHILDREN SPECIAL</t>
  </si>
  <si>
    <t xml:space="preserve">Cook/Richardson-Gibbs/Nielsen</t>
  </si>
  <si>
    <t xml:space="preserve">9781337517355</t>
  </si>
  <si>
    <t xml:space="preserve">EBK: SUCCESSFUL PROJECT MANAGEMENT</t>
  </si>
  <si>
    <t xml:space="preserve">Gido/Clements/Baker</t>
  </si>
  <si>
    <t xml:space="preserve">9781337672191</t>
  </si>
  <si>
    <t xml:space="preserve">EBK: SUPPORTING PLAY EARLY CHILDHOOD ENVIRONMENT CURRIC AS</t>
  </si>
  <si>
    <t xml:space="preserve">Sluss</t>
  </si>
  <si>
    <t xml:space="preserve">9781337517362</t>
  </si>
  <si>
    <t xml:space="preserve">EBK: SURGICAL INSTRUMENTATION</t>
  </si>
  <si>
    <t xml:space="preserve">Phillips</t>
  </si>
  <si>
    <t xml:space="preserve">9781337517379</t>
  </si>
  <si>
    <t xml:space="preserve">EBK: SURGICAL TECH FOR SURGICAL TECH POS CARE</t>
  </si>
  <si>
    <t xml:space="preserve">Association Surgical Technologist</t>
  </si>
  <si>
    <t xml:space="preserve">9781337000550</t>
  </si>
  <si>
    <t xml:space="preserve">EBK: SURVEY ECON</t>
  </si>
  <si>
    <t xml:space="preserve">Sexton</t>
  </si>
  <si>
    <t xml:space="preserve">9781337517386</t>
  </si>
  <si>
    <t xml:space="preserve">EBK: SURVEY OF ACCOUNTING</t>
  </si>
  <si>
    <t xml:space="preserve">Warren</t>
  </si>
  <si>
    <t xml:space="preserve">9781337672214</t>
  </si>
  <si>
    <t xml:space="preserve">EBK: TEACH YOUNG CHILDREN MULTICULTURAL CLASSROOM</t>
  </si>
  <si>
    <t xml:space="preserve">De Melendez/Beck</t>
  </si>
  <si>
    <t xml:space="preserve">9781337672238</t>
  </si>
  <si>
    <t xml:space="preserve">EBK: TEACHING READING TODAYS ELEMENTARY SCHOOLS</t>
  </si>
  <si>
    <t xml:space="preserve">Roe/Smith/Kolodziej</t>
  </si>
  <si>
    <t xml:space="preserve">9781337517393</t>
  </si>
  <si>
    <t xml:space="preserve">EBK: TEACHING STRATEGIES GD EFF INSTRUCT</t>
  </si>
  <si>
    <t xml:space="preserve">Orlich/Harder/Trevisan/Brown/Miller</t>
  </si>
  <si>
    <t xml:space="preserve">9781285500089</t>
  </si>
  <si>
    <t xml:space="preserve">9781133607298</t>
  </si>
  <si>
    <t xml:space="preserve">EBK: THE ATMEL AVR MICROCONTROLLER MEGA</t>
  </si>
  <si>
    <t xml:space="preserve">Huang</t>
  </si>
  <si>
    <t xml:space="preserve">9781337517447</t>
  </si>
  <si>
    <t xml:space="preserve">EBK: THE BIG QUESTIONS A SHORT INTRO/PHILOSOPHY</t>
  </si>
  <si>
    <t xml:space="preserve">Solomon/Higgins</t>
  </si>
  <si>
    <t xml:space="preserve">9781337025959</t>
  </si>
  <si>
    <t xml:space="preserve">EBK: THE LABOR RELATIONS PROCESS</t>
  </si>
  <si>
    <t xml:space="preserve">Holley/Ross</t>
  </si>
  <si>
    <t xml:space="preserve">9781337517485</t>
  </si>
  <si>
    <t xml:space="preserve">EBK: THEMATIC APPROACHES TEACHING INTRO PSYCHOLOGY</t>
  </si>
  <si>
    <t xml:space="preserve">Dunn/Martin Hard</t>
  </si>
  <si>
    <t xml:space="preserve">9781285528892</t>
  </si>
  <si>
    <t xml:space="preserve">EBK: TOPICS IN CONTEMPORARY MATHEMATICS</t>
  </si>
  <si>
    <t xml:space="preserve">Bello/Kaul/Britton</t>
  </si>
  <si>
    <t xml:space="preserve">9781337517492</t>
  </si>
  <si>
    <t xml:space="preserve">EBK: TRIGONOMETRY</t>
  </si>
  <si>
    <t xml:space="preserve">9781337517508</t>
  </si>
  <si>
    <t xml:space="preserve">EBK: UNDERSTANDABLE STATISTICS</t>
  </si>
  <si>
    <t xml:space="preserve">Brase</t>
  </si>
  <si>
    <t xml:space="preserve">9781337672344</t>
  </si>
  <si>
    <t xml:space="preserve">EBK: UNDERSTANDING CURRENT PROCEDURAL TERMINOLOGY/HCPCS COD</t>
  </si>
  <si>
    <t xml:space="preserve">Bowie</t>
  </si>
  <si>
    <t xml:space="preserve">9781337672368</t>
  </si>
  <si>
    <t xml:space="preserve">EBK: UNDERSTANDING HEALTH INSURANCE GUIDE TO BILL/REIMBUR</t>
  </si>
  <si>
    <t xml:space="preserve">Green</t>
  </si>
  <si>
    <t xml:space="preserve">9781337517515</t>
  </si>
  <si>
    <t xml:space="preserve">EBK: UNDERSTANDING HUMAN BEHV GDE HLTH CARE PROF</t>
  </si>
  <si>
    <t xml:space="preserve">Honeycutt/Milliken</t>
  </si>
  <si>
    <t xml:space="preserve">9781337517522</t>
  </si>
  <si>
    <t xml:space="preserve">EBK: UNDERSTANDING NORMAL &amp; CLINICAL NUTRITION</t>
  </si>
  <si>
    <t xml:space="preserve">Rolfes/Pinna/Whitney</t>
  </si>
  <si>
    <t xml:space="preserve">9781337517546</t>
  </si>
  <si>
    <t xml:space="preserve">EBK: USING FINANCIAL ACCOUNTING INFORMATION</t>
  </si>
  <si>
    <t xml:space="preserve">Porter/Norton</t>
  </si>
  <si>
    <t xml:space="preserve">9781337517577</t>
  </si>
  <si>
    <t xml:space="preserve">EBK: WESTERN CIVILIZATION</t>
  </si>
  <si>
    <t xml:space="preserve">Spielvogel</t>
  </si>
  <si>
    <t xml:space="preserve">9781337672399</t>
  </si>
  <si>
    <t xml:space="preserve">EBK: WHAT IS PSYCHOLOGY</t>
  </si>
  <si>
    <t xml:space="preserve">Pastorino/Doyle-Portillo</t>
  </si>
  <si>
    <t xml:space="preserve">9781337517645</t>
  </si>
  <si>
    <t xml:space="preserve">EBK: WORLD CIVILIZATIONS</t>
  </si>
  <si>
    <t xml:space="preserve">Adler/Pouwels</t>
  </si>
  <si>
    <t xml:space="preserve">9781337672405</t>
  </si>
  <si>
    <t xml:space="preserve">EBK: WORLD HISTORY</t>
  </si>
  <si>
    <t xml:space="preserve">Duiker/Spielvogel</t>
  </si>
  <si>
    <t xml:space="preserve">9781285415222</t>
  </si>
  <si>
    <t xml:space="preserve">E-BOOK: A GUIDANCE APPROACH FOR THE ENCOURAGING CLASSROOM</t>
  </si>
  <si>
    <t xml:space="preserve">Gartrell</t>
  </si>
  <si>
    <t xml:space="preserve">9781285696751</t>
  </si>
  <si>
    <t xml:space="preserve">E-BOOK: A GUIDE TO HEALTH INSURANCE BILLING</t>
  </si>
  <si>
    <t xml:space="preserve">Moisio</t>
  </si>
  <si>
    <t xml:space="preserve">9781305548916</t>
  </si>
  <si>
    <t xml:space="preserve">E-BOOK: A HISTORY OF MODERN PSYCHOLOGY</t>
  </si>
  <si>
    <t xml:space="preserve">Schultz</t>
  </si>
  <si>
    <t xml:space="preserve">2016</t>
  </si>
  <si>
    <t xml:space="preserve">9781305177192</t>
  </si>
  <si>
    <t xml:space="preserve">E-BOOK: A TRANSITION TO ADVANCED MATHEMATICS</t>
  </si>
  <si>
    <t xml:space="preserve">Smith</t>
  </si>
  <si>
    <t xml:space="preserve">9781305465114</t>
  </si>
  <si>
    <t xml:space="preserve">E-BOOK: ACCOUNTING INFORMATION SYSTEMS</t>
  </si>
  <si>
    <t xml:space="preserve">9781285810522</t>
  </si>
  <si>
    <t xml:space="preserve">E-BOOK: ADAPTIVE RADIOGRAPHY W/TRAUMA/FILM CRITIQUE</t>
  </si>
  <si>
    <t xml:space="preserve">Carroll/Bowman</t>
  </si>
  <si>
    <t xml:space="preserve">9781305215924</t>
  </si>
  <si>
    <t xml:space="preserve">E-BOOK: ADMINISTRATIVE MANAGMNT: SET PLE UP F/SUCC</t>
  </si>
  <si>
    <t xml:space="preserve">Cassidy Kreitner Vanhuss</t>
  </si>
  <si>
    <t xml:space="preserve">9781305177338</t>
  </si>
  <si>
    <t xml:space="preserve">E-BOOK: ADV BKS UNDERSTANDING ARGUMENTS CONCISE ED</t>
  </si>
  <si>
    <t xml:space="preserve">Sinnott-Armstrong/Fogelin</t>
  </si>
  <si>
    <t xml:space="preserve">9781305176553</t>
  </si>
  <si>
    <t xml:space="preserve">E-BOOK: ADV SERIES ESS PUBLIC SPEAKING</t>
  </si>
  <si>
    <t xml:space="preserve">9781305177345</t>
  </si>
  <si>
    <t xml:space="preserve">E-BOOK: ADV UNDERSTNDNG ARGMNTS INTRO INFRML LOG</t>
  </si>
  <si>
    <t xml:space="preserve">Sinnott Armstrong/Fogelin</t>
  </si>
  <si>
    <t xml:space="preserve">9781337245500</t>
  </si>
  <si>
    <t xml:space="preserve">E-BOOK: ADV WORD PROCESSING L56-110 MS WORD 2016</t>
  </si>
  <si>
    <t xml:space="preserve">020</t>
  </si>
  <si>
    <t xml:space="preserve">Vanhuss/Forde/Woo/Robertson</t>
  </si>
  <si>
    <t xml:space="preserve">9781305464803</t>
  </si>
  <si>
    <t xml:space="preserve">E-BOOK: ADVANCED ACCOUNTING</t>
  </si>
  <si>
    <t xml:space="preserve">Fischer/Taylor/Cheng</t>
  </si>
  <si>
    <t xml:space="preserve">9781305172067</t>
  </si>
  <si>
    <t xml:space="preserve">E-BOOK: ADVANCED PHARMACY PRACTICE</t>
  </si>
  <si>
    <t xml:space="preserve">Lambert</t>
  </si>
  <si>
    <t xml:space="preserve">9781305854796</t>
  </si>
  <si>
    <t xml:space="preserve">E-BOOK: ADVANTAGE BOOKS SPEAKER'S COMPACT HNDBK</t>
  </si>
  <si>
    <t xml:space="preserve">9781305445123</t>
  </si>
  <si>
    <t xml:space="preserve">E-BOOK: ADVERTISING CAMPAIGN STRAT A GDE</t>
  </si>
  <si>
    <t xml:space="preserve">Parente/Strausbaugh-Hutchison</t>
  </si>
  <si>
    <t xml:space="preserve">9781337514248</t>
  </si>
  <si>
    <t xml:space="preserve">E-BOOK: ADVERTISING PROMOTIONS &amp; OTHER ASPECTS INTEGRATED</t>
  </si>
  <si>
    <t xml:space="preserve">Andrews/Shimp</t>
  </si>
  <si>
    <t xml:space="preserve">9781305176935</t>
  </si>
  <si>
    <t xml:space="preserve">E-BOOK: AGING THE INDIVIDUAL AND SOCIETY</t>
  </si>
  <si>
    <t xml:space="preserve">Hillier/Barrow</t>
  </si>
  <si>
    <t xml:space="preserve">9781285965833</t>
  </si>
  <si>
    <t xml:space="preserve">E-BOOK: ALGEBRA &amp; TRIGONOMETRY</t>
  </si>
  <si>
    <t xml:space="preserve">Aufmann</t>
  </si>
  <si>
    <t xml:space="preserve">9781305537033</t>
  </si>
  <si>
    <t xml:space="preserve">E-BOOK: ALGEBRA AND TRIGONOMETRY</t>
  </si>
  <si>
    <t xml:space="preserve">Stewart/Redlin/Watson</t>
  </si>
  <si>
    <t xml:space="preserve">9781305142985</t>
  </si>
  <si>
    <t xml:space="preserve">E-BOOK: ALGEBRA FOR COLLEGE STUDENTS</t>
  </si>
  <si>
    <t xml:space="preserve">Kaufmann/Schwitters</t>
  </si>
  <si>
    <t xml:space="preserve">9781305537040</t>
  </si>
  <si>
    <t xml:space="preserve">E-BOOK: ALGEBRA/TRIGONOMETRY REAL MATH REAL</t>
  </si>
  <si>
    <t xml:space="preserve">9781305465527</t>
  </si>
  <si>
    <t xml:space="preserve">E-BOOK: AN INTRO STATISTICAL METHODS</t>
  </si>
  <si>
    <t xml:space="preserve">Ott/Longnecker</t>
  </si>
  <si>
    <t xml:space="preserve">9781305176911</t>
  </si>
  <si>
    <t xml:space="preserve">E-BOOK: AN INVITATION TO SOCL RSRCH HOW ITS DONE</t>
  </si>
  <si>
    <t xml:space="preserve">Adler/Clark</t>
  </si>
  <si>
    <t xml:space="preserve">9781305687998</t>
  </si>
  <si>
    <t xml:space="preserve">E-BOOK: ANATOMY &amp; PHYSIOLOGY F/SPEECH LANG/HEAR</t>
  </si>
  <si>
    <t xml:space="preserve">Seikel/Drumright/King</t>
  </si>
  <si>
    <t xml:space="preserve">9781305465053</t>
  </si>
  <si>
    <t xml:space="preserve">E-BOOK: APPLIED CALCULUS</t>
  </si>
  <si>
    <t xml:space="preserve">Berresford/Rockett</t>
  </si>
  <si>
    <t xml:space="preserve">9781305887831</t>
  </si>
  <si>
    <t xml:space="preserve">E-BOOK: APPLIED CALCULUS MNGL/LIFE/SOC SCIE</t>
  </si>
  <si>
    <t xml:space="preserve">9781285963754</t>
  </si>
  <si>
    <t xml:space="preserve">E-BOOK: APPLIED REGRESSION ANALYSIS/OTHER MV METHDS</t>
  </si>
  <si>
    <t xml:space="preserve">Kleinbaum</t>
  </si>
  <si>
    <t xml:space="preserve">9781285972428</t>
  </si>
  <si>
    <t xml:space="preserve">E-BOOK: APPLIED STATISTICS F/ENGINEERS &amp; SCIENTISTS</t>
  </si>
  <si>
    <t xml:space="preserve">Devore/Farnum/Doi</t>
  </si>
  <si>
    <t xml:space="preserve">9781305445611</t>
  </si>
  <si>
    <t xml:space="preserve">E-BOOK: ARCHETYPES OF WISDOM</t>
  </si>
  <si>
    <t xml:space="preserve">Soccio</t>
  </si>
  <si>
    <t xml:space="preserve">9781285965673</t>
  </si>
  <si>
    <t xml:space="preserve">E-BOOK: ART AND CREATIVE DEV FOR YOUNG CHILDREN</t>
  </si>
  <si>
    <t xml:space="preserve">Fox</t>
  </si>
  <si>
    <t xml:space="preserve">9781305465664</t>
  </si>
  <si>
    <t xml:space="preserve">E-BOOK: AUDITING RISK-BASED APPR TO CONDUCTING</t>
  </si>
  <si>
    <t xml:space="preserve">9781305176416</t>
  </si>
  <si>
    <t xml:space="preserve">E-BOOK: BASIC ALLIED HEALTH STATISTICS &amp; ANALYSIS</t>
  </si>
  <si>
    <t xml:space="preserve">9781337516471</t>
  </si>
  <si>
    <t xml:space="preserve">E-BOOK: BASIC MARKETING RESEARCH CUSTOMER INSIGHTS/MNGRL ACT</t>
  </si>
  <si>
    <t xml:space="preserve">Brown/Suter/Churchill</t>
  </si>
  <si>
    <t xml:space="preserve">9781305142855</t>
  </si>
  <si>
    <t xml:space="preserve">E-BOOK: BASIC MATHEMATICS/COLL STUD W/EARLY INTGRS</t>
  </si>
  <si>
    <t xml:space="preserve">Tussy/Koenig</t>
  </si>
  <si>
    <t xml:space="preserve">9781305856318</t>
  </si>
  <si>
    <t xml:space="preserve">E-BOOK: BASICS OF SOCIAL RESEARCH</t>
  </si>
  <si>
    <t xml:space="preserve">Babbie</t>
  </si>
  <si>
    <t xml:space="preserve">9781305147140</t>
  </si>
  <si>
    <t xml:space="preserve">E-BOOK: BEGINNING ALGEBRA A GUIDED APPROACH</t>
  </si>
  <si>
    <t xml:space="preserve">Karr/Massey/Gustafson</t>
  </si>
  <si>
    <t xml:space="preserve">9781285965840</t>
  </si>
  <si>
    <t xml:space="preserve">E-BOOK: BEGINNING AND INTERMEDIATE ALGEBRA</t>
  </si>
  <si>
    <t xml:space="preserve">9781305688001</t>
  </si>
  <si>
    <t xml:space="preserve">E-BOOK: BEGINNING ESS IN EARLYCHILDHOOD EDUC</t>
  </si>
  <si>
    <t xml:space="preserve">Gordon/Browne</t>
  </si>
  <si>
    <t xml:space="preserve">9781305465206</t>
  </si>
  <si>
    <t xml:space="preserve">E-BOOK: BEHAVIOR MODIFICATION PRINCIPLES/PROC</t>
  </si>
  <si>
    <t xml:space="preserve">Miltenberger</t>
  </si>
  <si>
    <t xml:space="preserve">9781305804333</t>
  </si>
  <si>
    <t xml:space="preserve">E-BOOK: BIOCALCULUS CALCULUS/PROBABILITY/STATI LIFE SCI</t>
  </si>
  <si>
    <t xml:space="preserve">Stewart/Day</t>
  </si>
  <si>
    <t xml:space="preserve">9781305886896</t>
  </si>
  <si>
    <t xml:space="preserve">E-BOOK: BIOCHEMISTRY</t>
  </si>
  <si>
    <t xml:space="preserve">Garrett/Grisham</t>
  </si>
  <si>
    <t xml:space="preserve">9781337514361</t>
  </si>
  <si>
    <t xml:space="preserve">E-BOOK: BIOLOGY CONCEPTS/APPLICATIONS</t>
  </si>
  <si>
    <t xml:space="preserve">Starr</t>
  </si>
  <si>
    <t xml:space="preserve">9781305856103</t>
  </si>
  <si>
    <t xml:space="preserve">E-BOOK: BIOLOGY DYNAMIC SCIENCE</t>
  </si>
  <si>
    <t xml:space="preserve">Russell/Hertz/Mcmillan</t>
  </si>
  <si>
    <t xml:space="preserve">9781305480643</t>
  </si>
  <si>
    <t xml:space="preserve">E-BOOK: BIOLOGY TODAY AND TOMORROW W/PHYSIOLOGY</t>
  </si>
  <si>
    <t xml:space="preserve">Starr/Evers/Starr</t>
  </si>
  <si>
    <t xml:space="preserve">9781305688018</t>
  </si>
  <si>
    <t xml:space="preserve">E-BOOK: BRIEF APPLIED CALCULUS</t>
  </si>
  <si>
    <t xml:space="preserve">9781285530116</t>
  </si>
  <si>
    <t xml:space="preserve">E-BOOK: BUILDING TEACHERS: A CONSTRUCTIVE APPROACH</t>
  </si>
  <si>
    <t xml:space="preserve">Martin/Loomis</t>
  </si>
  <si>
    <t xml:space="preserve">9781337225274</t>
  </si>
  <si>
    <t xml:space="preserve">E-BOOK: BUSINESS ANALYTICS DATA ANLYS/DEC MAKING</t>
  </si>
  <si>
    <t xml:space="preserve">Albright/Winston</t>
  </si>
  <si>
    <t xml:space="preserve">9781305854963</t>
  </si>
  <si>
    <t xml:space="preserve">E-BOOK: BUSINESS ETHICS</t>
  </si>
  <si>
    <t xml:space="preserve">Shaw</t>
  </si>
  <si>
    <t xml:space="preserve">9781305856233</t>
  </si>
  <si>
    <t xml:space="preserve">E-BOOK: BUSINESS ETHICS ETHICAL DEC MAK/CASES</t>
  </si>
  <si>
    <t xml:space="preserve">9781305480513</t>
  </si>
  <si>
    <t xml:space="preserve">E-BOOK: CALCULUS</t>
  </si>
  <si>
    <t xml:space="preserve">Stewart</t>
  </si>
  <si>
    <t xml:space="preserve">9781305888722</t>
  </si>
  <si>
    <t xml:space="preserve">E-BOOK: CALCULUS AN APPLIED APPROACH</t>
  </si>
  <si>
    <t xml:space="preserve">9781305482463</t>
  </si>
  <si>
    <t xml:space="preserve">E-BOOK: CALCULUS EARLY TRANSCENDENTALS</t>
  </si>
  <si>
    <t xml:space="preserve">9781305537064</t>
  </si>
  <si>
    <t xml:space="preserve">E-BOOK: CAREER SUCCESS HLTH CARE PROFSSNLSM/ACTN</t>
  </si>
  <si>
    <t xml:space="preserve">Colbert/Katrancha</t>
  </si>
  <si>
    <t xml:space="preserve">9781305990456</t>
  </si>
  <si>
    <t xml:space="preserve">E-BOOK: CASEBOOK ABNORMAL PSYCHOLOGY</t>
  </si>
  <si>
    <t xml:space="preserve">Brown/Barlow</t>
  </si>
  <si>
    <t xml:space="preserve">9781305888029</t>
  </si>
  <si>
    <t xml:space="preserve">E-BOOK: CASEBOOK IN CHILD BEHAVIOR DISORDERS</t>
  </si>
  <si>
    <t xml:space="preserve">Kearney</t>
  </si>
  <si>
    <t xml:space="preserve">9781305856745</t>
  </si>
  <si>
    <t xml:space="preserve">E-BOOK: CHEMICAL PRINCIPLES</t>
  </si>
  <si>
    <t xml:space="preserve">9781285965758</t>
  </si>
  <si>
    <t xml:space="preserve">E-BOOK: CHEMICAL PRINCIPLES F/ORGANIC CHEMISTRY</t>
  </si>
  <si>
    <t xml:space="preserve">Boikess</t>
  </si>
  <si>
    <t xml:space="preserve">9781305446366</t>
  </si>
  <si>
    <t xml:space="preserve">E-BOOK: CHEMICAL PRINCIPLES IN THE LABORATORY</t>
  </si>
  <si>
    <t xml:space="preserve">Slowinski/Wolsey/Rossi</t>
  </si>
  <si>
    <t xml:space="preserve">9781305688049</t>
  </si>
  <si>
    <t xml:space="preserve">E-BOOK: CHEMISTRY ATOMS FIRST APPROACH</t>
  </si>
  <si>
    <t xml:space="preserve">Zumdahl/Zumdahl</t>
  </si>
  <si>
    <t xml:space="preserve">9781305560567</t>
  </si>
  <si>
    <t xml:space="preserve">E-BOOK: CHEMISTRY PRINCIPLES AND REACTIONS</t>
  </si>
  <si>
    <t xml:space="preserve">Masterton/Hurley</t>
  </si>
  <si>
    <t xml:space="preserve">9781285965604</t>
  </si>
  <si>
    <t xml:space="preserve">E-BOOK: CHILD &amp; ADOLESCENT DEV IN YOUR CLASSROOM</t>
  </si>
  <si>
    <t xml:space="preserve">9781305544734</t>
  </si>
  <si>
    <t xml:space="preserve">E-BOOK: CHILD/FAMILY/SCHOOL/COMMUNITY SOCIALIZ</t>
  </si>
  <si>
    <t xml:space="preserve">Berns</t>
  </si>
  <si>
    <t xml:space="preserve">9781305856370</t>
  </si>
  <si>
    <t xml:space="preserve">E-BOOK: CHILDHOOD/ADOLESCENCE VOYAGES IN DEV</t>
  </si>
  <si>
    <t xml:space="preserve">9781285531793</t>
  </si>
  <si>
    <t xml:space="preserve">E-BOOK: CLASSROOM TEACHING SKILLS</t>
  </si>
  <si>
    <t xml:space="preserve">Cooper</t>
  </si>
  <si>
    <t xml:space="preserve">9781305175976</t>
  </si>
  <si>
    <t xml:space="preserve">E-BOOK: CLINICAL ANATOMY &amp; PHYSIOLOGY F/SWLW MECH</t>
  </si>
  <si>
    <t xml:space="preserve">Corbin-Lewis/Liss</t>
  </si>
  <si>
    <t xml:space="preserve">9781285667348</t>
  </si>
  <si>
    <t xml:space="preserve">E-BOOK: CLINICAL APPL OF MECHANICAL VENTILATION 4E</t>
  </si>
  <si>
    <t xml:space="preserve">Chang</t>
  </si>
  <si>
    <t xml:space="preserve">9781305480797</t>
  </si>
  <si>
    <t xml:space="preserve">E-BOOK: CLINICAL MEDICAL ASSISTING PROFESSIONAL</t>
  </si>
  <si>
    <t xml:space="preserve">Heller/Veach</t>
  </si>
  <si>
    <t xml:space="preserve">9781285810546</t>
  </si>
  <si>
    <t xml:space="preserve">E-BOOK: CLINICAL ROTATIONS</t>
  </si>
  <si>
    <t xml:space="preserve">Thomson/Trocquet</t>
  </si>
  <si>
    <t xml:space="preserve">9781305176997</t>
  </si>
  <si>
    <t xml:space="preserve">E-BOOK: COGNITIVE PSYCHOLOGY:CONNECTING MIND</t>
  </si>
  <si>
    <t xml:space="preserve">Goldstein</t>
  </si>
  <si>
    <t xml:space="preserve">9781305888449</t>
  </si>
  <si>
    <t xml:space="preserve">E-BOOK: COLLEGE ACCOUNTING CHAPTERS 1-27</t>
  </si>
  <si>
    <t xml:space="preserve">022</t>
  </si>
  <si>
    <t xml:space="preserve">Heintz/Parry</t>
  </si>
  <si>
    <t xml:space="preserve">9781285965888</t>
  </si>
  <si>
    <t xml:space="preserve">E-BOOK: COLLEGE ALGEBRA</t>
  </si>
  <si>
    <t xml:space="preserve">9781305465237</t>
  </si>
  <si>
    <t xml:space="preserve">9781305887459</t>
  </si>
  <si>
    <t xml:space="preserve">Gustafson/Hughes</t>
  </si>
  <si>
    <t xml:space="preserve">9781305688063</t>
  </si>
  <si>
    <t xml:space="preserve">E-BOOK: COLLEGE ALGEBRA REAL MATH REAL PEOPLE</t>
  </si>
  <si>
    <t xml:space="preserve">9781305888067</t>
  </si>
  <si>
    <t xml:space="preserve">E-BOOK: COMMUNICATION BETWEEN CULTURES</t>
  </si>
  <si>
    <t xml:space="preserve">Samovar</t>
  </si>
  <si>
    <t xml:space="preserve">9781305854833</t>
  </si>
  <si>
    <t xml:space="preserve">E-BOOK: COMMUNICATION MOSAICS INTRO FIELD OF COM</t>
  </si>
  <si>
    <t xml:space="preserve">9781305537071</t>
  </si>
  <si>
    <t xml:space="preserve">E-BOOK: COMPARATIVE HEALTH INFORMATION MGMT</t>
  </si>
  <si>
    <t xml:space="preserve">Peden</t>
  </si>
  <si>
    <t xml:space="preserve">9781305177383</t>
  </si>
  <si>
    <t xml:space="preserve">E-BOOK: COMPREHENSIVE PERINATAL/PED RESP CARE</t>
  </si>
  <si>
    <t xml:space="preserve">Whitaker</t>
  </si>
  <si>
    <t xml:space="preserve">9781305161689</t>
  </si>
  <si>
    <t xml:space="preserve">E-BOOK: CONSUMER BEHAVIOR</t>
  </si>
  <si>
    <t xml:space="preserve">Kardes/Cronley/Cline</t>
  </si>
  <si>
    <t xml:space="preserve">9781305887855</t>
  </si>
  <si>
    <t xml:space="preserve">E-BOOK: CONTEMPORARY ABSTRACT ALGEBRA</t>
  </si>
  <si>
    <t xml:space="preserve">Gallian</t>
  </si>
  <si>
    <t xml:space="preserve">9781305446359</t>
  </si>
  <si>
    <t xml:space="preserve">E-BOOK: CONTEMPORARY BEHAVIOR THERAPY</t>
  </si>
  <si>
    <t xml:space="preserve">Spiegler</t>
  </si>
  <si>
    <t xml:space="preserve">9781305560390</t>
  </si>
  <si>
    <t xml:space="preserve">E-BOOK: CONTEMPORARY BUS MATH F/COLL BRF CRSE</t>
  </si>
  <si>
    <t xml:space="preserve">Deitz/Southam</t>
  </si>
  <si>
    <t xml:space="preserve">9781305533899</t>
  </si>
  <si>
    <t xml:space="preserve">E-BOOK: CONTEMPORARY BUS MATHEMATICS FOR COLLEGES</t>
  </si>
  <si>
    <t xml:space="preserve">9781305177420</t>
  </si>
  <si>
    <t xml:space="preserve">E-BOOK: CONTEMPORARY ISSUES IN BUSINESS ETHICS</t>
  </si>
  <si>
    <t xml:space="preserve">Desjardins/Mccall</t>
  </si>
  <si>
    <t xml:space="preserve">9781305465466</t>
  </si>
  <si>
    <t xml:space="preserve">E-BOOK: CONTEMPORARY MARKETING</t>
  </si>
  <si>
    <t xml:space="preserve">Boone/Kurtz</t>
  </si>
  <si>
    <t xml:space="preserve">9781305886803</t>
  </si>
  <si>
    <t xml:space="preserve">E-BOOK: CONTEMPORARY MATH BUS &amp; CONSUMERS</t>
  </si>
  <si>
    <t xml:space="preserve">Brechner/Bergeman</t>
  </si>
  <si>
    <t xml:space="preserve">9781305888715</t>
  </si>
  <si>
    <t xml:space="preserve">E-BOOK: CONTEMPORARY MATHEMATICS BUS/CONS BRF</t>
  </si>
  <si>
    <t xml:space="preserve">Brechner</t>
  </si>
  <si>
    <t xml:space="preserve">9781305156289</t>
  </si>
  <si>
    <t xml:space="preserve">E-BOOK: CONTEMPORARY WORLD HISTORY</t>
  </si>
  <si>
    <t xml:space="preserve">Duiker</t>
  </si>
  <si>
    <t xml:space="preserve">9781285969749</t>
  </si>
  <si>
    <t xml:space="preserve">E-BOOK: CRITICAL THINKING - THE ART OF ARGUMENT</t>
  </si>
  <si>
    <t xml:space="preserve">Rainbolt/Dwyer</t>
  </si>
  <si>
    <t xml:space="preserve">9781305544758</t>
  </si>
  <si>
    <t xml:space="preserve">E-BOOK: CRITICAL THINKING- A USER'S MANUAL</t>
  </si>
  <si>
    <t xml:space="preserve">Jackson/Newberry</t>
  </si>
  <si>
    <t xml:space="preserve">9781305888098</t>
  </si>
  <si>
    <t xml:space="preserve">E-BOOK: CULTURE/PSYCHOLOGY</t>
  </si>
  <si>
    <t xml:space="preserve">Matsumoto/Juang</t>
  </si>
  <si>
    <t xml:space="preserve">9781285974286</t>
  </si>
  <si>
    <t xml:space="preserve">E-BOOK: CURREN'S MATH FOR MEDS: DOSAGES &amp; SOL</t>
  </si>
  <si>
    <t xml:space="preserve">Curren/Witt</t>
  </si>
  <si>
    <t xml:space="preserve">9781285712598</t>
  </si>
  <si>
    <t xml:space="preserve">E-BOOK: DELMARS CLINICAL MEDICAL ASSISTING PCKT GDE</t>
  </si>
  <si>
    <t xml:space="preserve">Heller</t>
  </si>
  <si>
    <t xml:space="preserve">9781305175990</t>
  </si>
  <si>
    <t xml:space="preserve">E-BOOK: DELMARS COMPLETE REVIEW FOR NCLEX-RN</t>
  </si>
  <si>
    <t xml:space="preserve">Gauwitz</t>
  </si>
  <si>
    <t xml:space="preserve">9781305177574</t>
  </si>
  <si>
    <t xml:space="preserve">E-BOOK: DENTAL ASSISTING INSTRUMENT GUIDE</t>
  </si>
  <si>
    <t xml:space="preserve">9781305687721</t>
  </si>
  <si>
    <t xml:space="preserve">E-BOOK: DEVELOPING/ADMINISTERING CHILD CARE/EDUC</t>
  </si>
  <si>
    <t xml:space="preserve">Sciarra/Dorsey/Lynch/Adams</t>
  </si>
  <si>
    <t xml:space="preserve">9781305544765</t>
  </si>
  <si>
    <t xml:space="preserve">E-BOOK: DEVELOPMENTAL PROFILES PRE-BIRTH/ADOL</t>
  </si>
  <si>
    <t xml:space="preserve">Marotz/Allen</t>
  </si>
  <si>
    <t xml:space="preserve">9781305854864</t>
  </si>
  <si>
    <t xml:space="preserve">E-BOOK: DEVELOPMENTALLY APPRPRTE PRACT CURR/DEV</t>
  </si>
  <si>
    <t xml:space="preserve">Gestwicki</t>
  </si>
  <si>
    <t xml:space="preserve">9781305856448</t>
  </si>
  <si>
    <t xml:space="preserve">E-BOOK: DHO HEALTH SCIENCE UPDATED</t>
  </si>
  <si>
    <t xml:space="preserve">Simmers</t>
  </si>
  <si>
    <t xml:space="preserve">9781305887206</t>
  </si>
  <si>
    <t xml:space="preserve">E-BOOK: DIGITAL SIGNAL PROCESSING USING MATLAB</t>
  </si>
  <si>
    <t xml:space="preserve">Schilling/Harris</t>
  </si>
  <si>
    <t xml:space="preserve">9781285974293</t>
  </si>
  <si>
    <t xml:space="preserve">E-BOOK: DURGIN HANANS PHARMACY PRAC TECHNICANS</t>
  </si>
  <si>
    <t xml:space="preserve">Hanan/Durgin</t>
  </si>
  <si>
    <t xml:space="preserve">9781305544772</t>
  </si>
  <si>
    <t xml:space="preserve">E-BOOK: EARLY CHILDHOOD EXPER LANG ARTS EARLY</t>
  </si>
  <si>
    <t xml:space="preserve">Machado</t>
  </si>
  <si>
    <t xml:space="preserve">9781305687752</t>
  </si>
  <si>
    <t xml:space="preserve">E-BOOK: ECG ESSENTIALS ELECTROCARDIOGRAPHY</t>
  </si>
  <si>
    <t xml:space="preserve">Soto</t>
  </si>
  <si>
    <t xml:space="preserve">9781305445529</t>
  </si>
  <si>
    <t xml:space="preserve">E-BOOK: ECONOMIC ISSUES &amp; POLICY</t>
  </si>
  <si>
    <t xml:space="preserve">Brux</t>
  </si>
  <si>
    <t xml:space="preserve">9781305464841</t>
  </si>
  <si>
    <t xml:space="preserve">E-BOOK: ECONOMICS</t>
  </si>
  <si>
    <t xml:space="preserve">Boyes/Melvin</t>
  </si>
  <si>
    <t xml:space="preserve">9781305856394</t>
  </si>
  <si>
    <t xml:space="preserve">E-BOOK: ECONOMICS CONTEMPORARY INTRODUCTION</t>
  </si>
  <si>
    <t xml:space="preserve">9781305887602</t>
  </si>
  <si>
    <t xml:space="preserve">E-BOOK: ECONOMICS FOR TODAY</t>
  </si>
  <si>
    <t xml:space="preserve">9781305465626</t>
  </si>
  <si>
    <t xml:space="preserve">E-BOOK: ECONOMICS PRINCIPLES &amp; POLICY</t>
  </si>
  <si>
    <t xml:space="preserve">Baumol/Blinder</t>
  </si>
  <si>
    <t xml:space="preserve">9781305176775</t>
  </si>
  <si>
    <t xml:space="preserve">E-BOOK: EDUCATING EXCEPTIONAL CHILDREN</t>
  </si>
  <si>
    <t xml:space="preserve">Kirk</t>
  </si>
  <si>
    <t xml:space="preserve">9781285968292</t>
  </si>
  <si>
    <t xml:space="preserve">E-BOOK: EDUCATIONAL FOUNDATIONS</t>
  </si>
  <si>
    <t xml:space="preserve">Kaplan/Owings</t>
  </si>
  <si>
    <t xml:space="preserve">9781337003162</t>
  </si>
  <si>
    <t xml:space="preserve">E-BOOK: EFFECTIVE HUMAN REL INTERPRSNL/ORG APPS</t>
  </si>
  <si>
    <t xml:space="preserve">Reece/Reece</t>
  </si>
  <si>
    <t xml:space="preserve">9781305480728</t>
  </si>
  <si>
    <t xml:space="preserve">E-BOOK: EFFECTIVE MANAGEMENT</t>
  </si>
  <si>
    <t xml:space="preserve">9781305887305</t>
  </si>
  <si>
    <t xml:space="preserve">E-BOOK: ELECTRONICS DEVICES/CIRCUITS/APPLIC</t>
  </si>
  <si>
    <t xml:space="preserve">Rashid</t>
  </si>
  <si>
    <t xml:space="preserve">9781305161764</t>
  </si>
  <si>
    <t xml:space="preserve">E-BOOK: ELEMENTARY ALGEBRA</t>
  </si>
  <si>
    <t xml:space="preserve">9781285965901</t>
  </si>
  <si>
    <t xml:space="preserve">E-BOOK: ELEMENTARY GEOMETRY FOR COLLEGE STUDENTS</t>
  </si>
  <si>
    <t xml:space="preserve">Alexander/Koeberlein</t>
  </si>
  <si>
    <t xml:space="preserve">9781305887824</t>
  </si>
  <si>
    <t xml:space="preserve">E-BOOK: ELEMENTARY LINEAR ALGEBRA</t>
  </si>
  <si>
    <t xml:space="preserve">9781285965918</t>
  </si>
  <si>
    <t xml:space="preserve">E-BOOK: ELEMENTS OF MODERN ALGEBRA</t>
  </si>
  <si>
    <t xml:space="preserve">Gilbert</t>
  </si>
  <si>
    <t xml:space="preserve">9781305886834</t>
  </si>
  <si>
    <t xml:space="preserve">E-BOOK: ELEMENTS OF REASONING</t>
  </si>
  <si>
    <t xml:space="preserve">Munson/Black</t>
  </si>
  <si>
    <t xml:space="preserve">9781305687790</t>
  </si>
  <si>
    <t xml:space="preserve">9781133629771</t>
  </si>
  <si>
    <t xml:space="preserve">E-BOOK: ENGINEERING APPLICATIONS SUSTAINABLE DSGN</t>
  </si>
  <si>
    <t xml:space="preserve">Striebig/Ogundipe</t>
  </si>
  <si>
    <t xml:space="preserve">9781305887183</t>
  </si>
  <si>
    <t xml:space="preserve">9781305635104</t>
  </si>
  <si>
    <t xml:space="preserve">E-BOOK: ENGINEERING COMM PRACT GDE WORKPLACE</t>
  </si>
  <si>
    <t xml:space="preserve">Ingre/Basil</t>
  </si>
  <si>
    <t xml:space="preserve">9781305856240</t>
  </si>
  <si>
    <t xml:space="preserve">E-BOOK: ENGINEERING MECHANICS STATICS</t>
  </si>
  <si>
    <t xml:space="preserve">Pytel/Kiusalaas</t>
  </si>
  <si>
    <t xml:space="preserve">9781305856561</t>
  </si>
  <si>
    <t xml:space="preserve">E-BOOK: ENTREPRENEURSHIP THEORY PROCESS PRACTICE</t>
  </si>
  <si>
    <t xml:space="preserve">Kuratko</t>
  </si>
  <si>
    <t xml:space="preserve">9781305687806</t>
  </si>
  <si>
    <t xml:space="preserve">E-BOOK: ENVIRONMENTAL ETHICS</t>
  </si>
  <si>
    <t xml:space="preserve">Pojman/Pojman/McShane</t>
  </si>
  <si>
    <t xml:space="preserve">9781305177666</t>
  </si>
  <si>
    <t xml:space="preserve">E-BOOK: EQUIPMENT THEORY FOR RESPIRATORY CARE 5E</t>
  </si>
  <si>
    <t xml:space="preserve">White</t>
  </si>
  <si>
    <t xml:space="preserve">9781305856486</t>
  </si>
  <si>
    <t xml:space="preserve">E-BOOK: ESSENTIAL WORLD HISTORY</t>
  </si>
  <si>
    <t xml:space="preserve">9781305856363</t>
  </si>
  <si>
    <t xml:space="preserve">E-BOOK: ESSENTIALS HUM DEV LIFE SPAN VIEW</t>
  </si>
  <si>
    <t xml:space="preserve">9781337015622</t>
  </si>
  <si>
    <t xml:space="preserve">E-BOOK: ESSENTIALS OF BUSINESS ANALYTICS</t>
  </si>
  <si>
    <t xml:space="preserve">Camm/Cochran</t>
  </si>
  <si>
    <t xml:space="preserve">9781305445192</t>
  </si>
  <si>
    <t xml:space="preserve">E-BOOK: ESSENTIALS OF HEALTH INFORMATION MGMT</t>
  </si>
  <si>
    <t xml:space="preserve">Bowie/Green</t>
  </si>
  <si>
    <t xml:space="preserve">9781305445741</t>
  </si>
  <si>
    <t xml:space="preserve">E-BOOK: ESSENTIALS STATISTICS TOOL/SOCIAL RSRCH</t>
  </si>
  <si>
    <t xml:space="preserve">Healey</t>
  </si>
  <si>
    <t xml:space="preserve">9781305854703</t>
  </si>
  <si>
    <t xml:space="preserve">E-BOOK: ESSENTIALS UNDERSTANDING ABN BEHAV</t>
  </si>
  <si>
    <t xml:space="preserve">Sue/Sue/Sue</t>
  </si>
  <si>
    <t xml:space="preserve">9781305688094</t>
  </si>
  <si>
    <t xml:space="preserve">E-BOOK: ESSNTLS MRKTG RESRCH</t>
  </si>
  <si>
    <t xml:space="preserve">Babin/Zikmund</t>
  </si>
  <si>
    <t xml:space="preserve">9781305856783</t>
  </si>
  <si>
    <t xml:space="preserve">E-BOOK: ETHICS DISCOVERING RIGHT &amp; WRONG</t>
  </si>
  <si>
    <t xml:space="preserve">Pojman/Fieser</t>
  </si>
  <si>
    <t xml:space="preserve">9781337515436</t>
  </si>
  <si>
    <t xml:space="preserve">E-BOOK: ETHICS OF HEALTH CARE GUIDE F/CLNCL PRAC</t>
  </si>
  <si>
    <t xml:space="preserve">Edge/Groves</t>
  </si>
  <si>
    <t xml:space="preserve">9781305544826</t>
  </si>
  <si>
    <t xml:space="preserve">E-BOOK: ETHICS THEORY/CONTEMPORARY ISSUES CONCISE</t>
  </si>
  <si>
    <t xml:space="preserve">Mackinnon</t>
  </si>
  <si>
    <t xml:space="preserve">9781305687875</t>
  </si>
  <si>
    <t xml:space="preserve">E-BOOK: EXPER ORG CHEMI MINISCALE &amp; MICROSCALE</t>
  </si>
  <si>
    <t xml:space="preserve">Gilbert/Martin</t>
  </si>
  <si>
    <t xml:space="preserve">9781305175747</t>
  </si>
  <si>
    <t xml:space="preserve">E-BOOK: EXPERIMENTAL PSYCHOLOGY</t>
  </si>
  <si>
    <t xml:space="preserve">Kantowitz/Roediger/Elmes</t>
  </si>
  <si>
    <t xml:space="preserve">9781285965925</t>
  </si>
  <si>
    <t xml:space="preserve">E-BOOK: EXPERIMENTS IN GENERAL CHEMISTRY</t>
  </si>
  <si>
    <t xml:space="preserve">Murov</t>
  </si>
  <si>
    <t xml:space="preserve">9781305465596</t>
  </si>
  <si>
    <t xml:space="preserve">E-BOOK: EXPLORING ECONOMICS</t>
  </si>
  <si>
    <t xml:space="preserve">9781305465602</t>
  </si>
  <si>
    <t xml:space="preserve">E-BOOK: EXPLORING MACROECONOMICS</t>
  </si>
  <si>
    <t xml:space="preserve">9781305831247</t>
  </si>
  <si>
    <t xml:space="preserve">E-BOOK: EXPLORING MARKETING RESEARCH</t>
  </si>
  <si>
    <t xml:space="preserve">9781305465619</t>
  </si>
  <si>
    <t xml:space="preserve">E-BOOK: EXPLORING MICROECONOMICS</t>
  </si>
  <si>
    <t xml:space="preserve">9781337515498</t>
  </si>
  <si>
    <t xml:space="preserve">E-BOOK: FINANCIAL &amp; MANAGERIAL ACCOUNTING</t>
  </si>
  <si>
    <t xml:space="preserve">9781305887534</t>
  </si>
  <si>
    <t xml:space="preserve">E-BOOK: FINANCIAL ACCOUNTING IMPACT ON DECISION</t>
  </si>
  <si>
    <t xml:space="preserve">9781305887176</t>
  </si>
  <si>
    <t xml:space="preserve">E-BOOK: FIRST COURSE FINITE ELEMENT METHOD</t>
  </si>
  <si>
    <t xml:space="preserve">Logan</t>
  </si>
  <si>
    <t xml:space="preserve">9781305686144</t>
  </si>
  <si>
    <t xml:space="preserve">E-BOOK: FOOD ETHICS</t>
  </si>
  <si>
    <t xml:space="preserve">9781305886872</t>
  </si>
  <si>
    <t xml:space="preserve">E-BOOK: FOOD/CULTURE</t>
  </si>
  <si>
    <t xml:space="preserve">Nelms/Sucher</t>
  </si>
  <si>
    <t xml:space="preserve">9781305854871</t>
  </si>
  <si>
    <t xml:space="preserve">E-BOOK: FOUNDATIONS EARLY CHLDHD EDUCATN</t>
  </si>
  <si>
    <t xml:space="preserve">9781305856493</t>
  </si>
  <si>
    <t xml:space="preserve">E-BOOK: FOUNDATIONS OF BUSINESS</t>
  </si>
  <si>
    <t xml:space="preserve">9781305854895</t>
  </si>
  <si>
    <t xml:space="preserve">E-BOOK: FOUNDATIONS OF EDUCATION</t>
  </si>
  <si>
    <t xml:space="preserve">Ornstein/Levine/Gutek/Vocke</t>
  </si>
  <si>
    <t xml:space="preserve">9781337027588</t>
  </si>
  <si>
    <t xml:space="preserve">E-BOOK: FOUNDATIONS OF MARKETING</t>
  </si>
  <si>
    <t xml:space="preserve">Pride And Ferrell</t>
  </si>
  <si>
    <t xml:space="preserve">9781285528700</t>
  </si>
  <si>
    <t xml:space="preserve">E-BOOK: FOUNDATIONS STRATEGIC MANGEMENT</t>
  </si>
  <si>
    <t xml:space="preserve">Harrison/Stjohn/</t>
  </si>
  <si>
    <t xml:space="preserve">9781305840485</t>
  </si>
  <si>
    <t xml:space="preserve">E-BOOK: FRAUD EXAMINATION</t>
  </si>
  <si>
    <t xml:space="preserve">Albrecht/Albrecht/Albrecht/Zimbelman</t>
  </si>
  <si>
    <t xml:space="preserve">9781305445772</t>
  </si>
  <si>
    <t xml:space="preserve">E-BOOK: FROM BCKPK /BRFCS PRF DVL HLTH CARE ADMN</t>
  </si>
  <si>
    <t xml:space="preserve">Meacham</t>
  </si>
  <si>
    <t xml:space="preserve">9781285965956</t>
  </si>
  <si>
    <t xml:space="preserve">E-BOOK: FUNCTIONAL ASSESSMENT &amp; PROGRAM DEVELOPMNT</t>
  </si>
  <si>
    <t xml:space="preserve">O'neill</t>
  </si>
  <si>
    <t xml:space="preserve">9781337515610</t>
  </si>
  <si>
    <t xml:space="preserve">E-BOOK: FUNCTIONS &amp; CHANGE MODELING APR COLL ALG</t>
  </si>
  <si>
    <t xml:space="preserve">Crauder/Evans/Noell</t>
  </si>
  <si>
    <t xml:space="preserve">9781305686151</t>
  </si>
  <si>
    <t xml:space="preserve">E-BOOK: FUNDAMENTAL PHARMACOLOGY/PHARMACY TECHN</t>
  </si>
  <si>
    <t xml:space="preserve">Moini</t>
  </si>
  <si>
    <t xml:space="preserve">9781305887541</t>
  </si>
  <si>
    <t xml:space="preserve">E-BOOK: FUNDAMENTAL STATISTICS BEHAVIORAL SCIE</t>
  </si>
  <si>
    <t xml:space="preserve">Howell David C.</t>
  </si>
  <si>
    <t xml:space="preserve">9781305445420</t>
  </si>
  <si>
    <t xml:space="preserve">E-BOOK: FUNDAMENTALS OF ANATOMY/PHYSIOLOGY</t>
  </si>
  <si>
    <t xml:space="preserve">Rizzo</t>
  </si>
  <si>
    <t xml:space="preserve">9781305465510</t>
  </si>
  <si>
    <t xml:space="preserve">E-BOOK: FUNDAMENTALS OF BIOSTATISTICS</t>
  </si>
  <si>
    <t xml:space="preserve">Rosner</t>
  </si>
  <si>
    <t xml:space="preserve">9781305887169</t>
  </si>
  <si>
    <t xml:space="preserve">E-BOOK: FUNDAMENTALS OF GEOTECHNICAL ENGINEERING</t>
  </si>
  <si>
    <t xml:space="preserve">Das</t>
  </si>
  <si>
    <t xml:space="preserve">9781305472341</t>
  </si>
  <si>
    <t xml:space="preserve">E-BOOK: FUNDAMENTALS OF MANAGEMENT</t>
  </si>
  <si>
    <t xml:space="preserve">Griffin</t>
  </si>
  <si>
    <t xml:space="preserve">9781305176492</t>
  </si>
  <si>
    <t xml:space="preserve">E-BOOK: FUNDAMNTLS OF SECTNL ANATOMY: AN IMAG APPR</t>
  </si>
  <si>
    <t xml:space="preserve">Lazo</t>
  </si>
  <si>
    <t xml:space="preserve">9781305887299</t>
  </si>
  <si>
    <t xml:space="preserve">E-BOOK: GENERAL CHEMISTRY</t>
  </si>
  <si>
    <t xml:space="preserve">Ebbing/Gammon</t>
  </si>
  <si>
    <t xml:space="preserve">9781305686182</t>
  </si>
  <si>
    <t xml:space="preserve">E-BOOK: GENERAL ORGANIC/BIOLOGICAL CHEMISTRY</t>
  </si>
  <si>
    <t xml:space="preserve">Stoker</t>
  </si>
  <si>
    <t xml:space="preserve">9781305890305</t>
  </si>
  <si>
    <t xml:space="preserve">E-BOOK: GLOBAL BUSINESS</t>
  </si>
  <si>
    <t xml:space="preserve">9781285965796</t>
  </si>
  <si>
    <t xml:space="preserve">E-BOOK: GROWING ARTISTS: TEACHING /ARTS/YNG CHLDRN</t>
  </si>
  <si>
    <t xml:space="preserve">Koster</t>
  </si>
  <si>
    <t xml:space="preserve">9781305176362</t>
  </si>
  <si>
    <t xml:space="preserve">E-BOOK: GUIDE TO LABORATORY AND DIAGNOSTIC TESTS</t>
  </si>
  <si>
    <t xml:space="preserve">Daniels</t>
  </si>
  <si>
    <t xml:space="preserve">9781285692272</t>
  </si>
  <si>
    <t xml:space="preserve">E-BOOK: HEALTH ASSESSMENT &amp; PHYSICAL EXAMINATION</t>
  </si>
  <si>
    <t xml:space="preserve">Estes</t>
  </si>
  <si>
    <t xml:space="preserve">9781305175785</t>
  </si>
  <si>
    <t xml:space="preserve">E-BOOK: HEALTH POLITICS AND POLICY</t>
  </si>
  <si>
    <t xml:space="preserve">Morone/Ehlke</t>
  </si>
  <si>
    <t xml:space="preserve">9781285965598</t>
  </si>
  <si>
    <t xml:space="preserve">E-BOOK: HEALTH SAFETY AND NUTRITION F/YOUNG CHILD</t>
  </si>
  <si>
    <t xml:space="preserve">Marotz</t>
  </si>
  <si>
    <t xml:space="preserve">9781305560598</t>
  </si>
  <si>
    <t xml:space="preserve">E-BOOK: HLTH PROMO &amp; BEHVL SCI IN PUBLIC HEALTH</t>
  </si>
  <si>
    <t xml:space="preserve">Madanat/Guadalupe</t>
  </si>
  <si>
    <t xml:space="preserve">9781305544963</t>
  </si>
  <si>
    <t xml:space="preserve">E-BOOK: HOME/SCHOOL AND COMMUNITY RELATIONS</t>
  </si>
  <si>
    <t xml:space="preserve">9781305686236</t>
  </si>
  <si>
    <t xml:space="preserve">E-BOOK: HOMEMAKER HOME HEALTH AIDE</t>
  </si>
  <si>
    <t xml:space="preserve">Balduzzi</t>
  </si>
  <si>
    <t xml:space="preserve">9781305445949</t>
  </si>
  <si>
    <t xml:space="preserve">E-BOOK: HUMAN BIOLOGY</t>
  </si>
  <si>
    <t xml:space="preserve">Starr/Mcmillan</t>
  </si>
  <si>
    <t xml:space="preserve">9781305686243</t>
  </si>
  <si>
    <t xml:space="preserve">E-BOOK: HUMAN DEVELOPMENT &amp; PERFORMANCE</t>
  </si>
  <si>
    <t xml:space="preserve">Cronin/Mandich</t>
  </si>
  <si>
    <t xml:space="preserve">9781305854888</t>
  </si>
  <si>
    <t xml:space="preserve">E-BOOK: HUMAN EXCEPTIONALITY SCHOOL COMM/FAMILY</t>
  </si>
  <si>
    <t xml:space="preserve">Hardman/Egan/Drew</t>
  </si>
  <si>
    <t xml:space="preserve">9781305480674</t>
  </si>
  <si>
    <t xml:space="preserve">E-BOOK: HUMAN HEREDITY PRINCIPLES AND ISSUES</t>
  </si>
  <si>
    <t xml:space="preserve">Cummings</t>
  </si>
  <si>
    <t xml:space="preserve">9781305445512</t>
  </si>
  <si>
    <t xml:space="preserve">E-BOOK: HUMAN PHYSIOLOGY FROM CELLS TO SYSTEMS</t>
  </si>
  <si>
    <t xml:space="preserve">Sherwood</t>
  </si>
  <si>
    <t xml:space="preserve">9781305537460</t>
  </si>
  <si>
    <t xml:space="preserve">E-BOOK: HUMAN RECORD V1: TO 1500: SRCES OF GLOB</t>
  </si>
  <si>
    <t xml:space="preserve">Andrea/Overfield</t>
  </si>
  <si>
    <t xml:space="preserve">9781305893603</t>
  </si>
  <si>
    <t xml:space="preserve">E-BOOK: HUMAN RESOURCE SELECTION</t>
  </si>
  <si>
    <t xml:space="preserve">Gatewood/Feild/Barrick</t>
  </si>
  <si>
    <t xml:space="preserve">9781305686250</t>
  </si>
  <si>
    <t xml:space="preserve">E-BOOK: ILLUSTRATED GUIDE TO MEDICAL TERMINOLOGY</t>
  </si>
  <si>
    <t xml:space="preserve">Davies</t>
  </si>
  <si>
    <t xml:space="preserve">9781305465282</t>
  </si>
  <si>
    <t xml:space="preserve">E-BOOK: INDUSTRIAL/ORGNZTNL PSYCH APPLD APPR</t>
  </si>
  <si>
    <t xml:space="preserve">Aamodt</t>
  </si>
  <si>
    <t xml:space="preserve">9781305856219</t>
  </si>
  <si>
    <t xml:space="preserve">E-BOOK: INFANTS/TODDLERS/CAREGIVE RESPONSE CUR</t>
  </si>
  <si>
    <t xml:space="preserve">Swim Terri</t>
  </si>
  <si>
    <t xml:space="preserve">9781305445154</t>
  </si>
  <si>
    <t xml:space="preserve">E-BOOK: INFORMATION TECH AUDITING</t>
  </si>
  <si>
    <t xml:space="preserve">9781285965987</t>
  </si>
  <si>
    <t xml:space="preserve">E-BOOK: INTERCULTURAL COMMUNICATION READER</t>
  </si>
  <si>
    <t xml:space="preserve">Samovar/Porter/McDaniel/Sexton Roy</t>
  </si>
  <si>
    <t xml:space="preserve">9781337268998</t>
  </si>
  <si>
    <t xml:space="preserve">E-BOOK: INTERMEDIATE ACCOUNTING/2017 UPD</t>
  </si>
  <si>
    <t xml:space="preserve">Wahlen/Jones/Pagach</t>
  </si>
  <si>
    <t xml:space="preserve">9781285965994</t>
  </si>
  <si>
    <t xml:space="preserve">E-BOOK: INTERMEDIATE ALGEBRA</t>
  </si>
  <si>
    <t xml:space="preserve">9781305147171</t>
  </si>
  <si>
    <t xml:space="preserve">E-BOOK: INTERMEDIATE ALGEBRA A GUIDED APPRCH</t>
  </si>
  <si>
    <t xml:space="preserve">9781305887633</t>
  </si>
  <si>
    <t xml:space="preserve">E-BOOK: INTERNATIONAL ECONOMICS</t>
  </si>
  <si>
    <t xml:space="preserve">Carbaugh</t>
  </si>
  <si>
    <t xml:space="preserve">9781305544994</t>
  </si>
  <si>
    <t xml:space="preserve">E-BOOK: INTERPERSONAL COMMUNICATION</t>
  </si>
  <si>
    <t xml:space="preserve">9781285499727</t>
  </si>
  <si>
    <t xml:space="preserve">E-BOOK: INTERVENTION REFLECTION BASIC ISSUES BIOETHICS</t>
  </si>
  <si>
    <t xml:space="preserve">Munson</t>
  </si>
  <si>
    <t xml:space="preserve">9781305176386</t>
  </si>
  <si>
    <t xml:space="preserve">E-BOOK: INTRMDT MICROECONOMIC</t>
  </si>
  <si>
    <t xml:space="preserve">9781305688087</t>
  </si>
  <si>
    <t xml:space="preserve">E-BOOK: INTRO DERIVATIVES/RISK MANAGEMENT</t>
  </si>
  <si>
    <t xml:space="preserve">Chancebrooks</t>
  </si>
  <si>
    <t xml:space="preserve">9781305446380</t>
  </si>
  <si>
    <t xml:space="preserve">E-BOOK: INTRO ECONOMETRICS MODERN APPRCH</t>
  </si>
  <si>
    <t xml:space="preserve">Wooldridge</t>
  </si>
  <si>
    <t xml:space="preserve">9781305856226</t>
  </si>
  <si>
    <t xml:space="preserve">E-BOOK: INTRO GLOBAL BSNS UNDERSTANDING INTRNTNL</t>
  </si>
  <si>
    <t xml:space="preserve">Gaspar/Kolari/Hise/Bierman/Smith/Arreola-Risa</t>
  </si>
  <si>
    <t xml:space="preserve">9781305890336</t>
  </si>
  <si>
    <t xml:space="preserve">E-BOOK: INTRO PSYCHOLOGY</t>
  </si>
  <si>
    <t xml:space="preserve">9781305176317</t>
  </si>
  <si>
    <t xml:space="preserve">E-BOOK: INTRO SIX SIGMA/PROCESS IMPROVEMENT</t>
  </si>
  <si>
    <t xml:space="preserve">Evans</t>
  </si>
  <si>
    <t xml:space="preserve">9781305686281</t>
  </si>
  <si>
    <t xml:space="preserve">E-BOOK: INTRO TO GENERAL/ORGANIC/BIOCHEMISTRY</t>
  </si>
  <si>
    <t xml:space="preserve">Bettelheim/Brown/Campbell/Farrell/Torres</t>
  </si>
  <si>
    <t xml:space="preserve">9781305560581</t>
  </si>
  <si>
    <t xml:space="preserve">E-BOOK: INTRO TO HEALTH BEHAV GDE F/ANGRS PRAC</t>
  </si>
  <si>
    <t xml:space="preserve">Orlowski/Hallam</t>
  </si>
  <si>
    <t xml:space="preserve">9781305856523</t>
  </si>
  <si>
    <t xml:space="preserve">E-BOOK: INTRO TO HEALTH CARE</t>
  </si>
  <si>
    <t xml:space="preserve">Mitchell/Haroun</t>
  </si>
  <si>
    <t xml:space="preserve">9781285947846</t>
  </si>
  <si>
    <t xml:space="preserve">E-BOOK: INTRO TO MEDICAL TERMINOLOGY</t>
  </si>
  <si>
    <t xml:space="preserve">Ehrlich/Schroeder</t>
  </si>
  <si>
    <t xml:space="preserve">9781305887480</t>
  </si>
  <si>
    <t xml:space="preserve">E-BOOK: INTRODUCTION LEARNING/BEHAVIOR</t>
  </si>
  <si>
    <t xml:space="preserve">Powell/Honey/Symbaluk</t>
  </si>
  <si>
    <t xml:space="preserve">9781305544673</t>
  </si>
  <si>
    <t xml:space="preserve">E-BOOK: INTRODUCTION PHYSICAL SCIENCE</t>
  </si>
  <si>
    <t xml:space="preserve">Shipman/Wilson/Higgins/Torres</t>
  </si>
  <si>
    <t xml:space="preserve">9781305445963</t>
  </si>
  <si>
    <t xml:space="preserve">E-BOOK: INTRODUCTION TO STATISTICS/DATA ANALYSIS</t>
  </si>
  <si>
    <t xml:space="preserve">Peck Roxy</t>
  </si>
  <si>
    <t xml:space="preserve">9781305161863</t>
  </si>
  <si>
    <t xml:space="preserve">E-BOOK: INTRODUCTORY ALGEBRA</t>
  </si>
  <si>
    <t xml:space="preserve">9781285545936</t>
  </si>
  <si>
    <t xml:space="preserve">E-BOOK: INTRODUCTORY/INTERMED ALGEBRA AN APPLD APPR</t>
  </si>
  <si>
    <t xml:space="preserve">9781305856295</t>
  </si>
  <si>
    <t xml:space="preserve">E-BOOK: INVITATION TO HUMAN COMMUNICATION</t>
  </si>
  <si>
    <t xml:space="preserve">Griffin/Bone</t>
  </si>
  <si>
    <t xml:space="preserve">9781337245456</t>
  </si>
  <si>
    <t xml:space="preserve">E-BOOK: KEYBOARDING COURSE L1-25</t>
  </si>
  <si>
    <t xml:space="preserve">9781337245517</t>
  </si>
  <si>
    <t xml:space="preserve">E-BOOK: KEYBOARDING/WORD PROC CMPLT L1-110</t>
  </si>
  <si>
    <t xml:space="preserve">9781337230643</t>
  </si>
  <si>
    <t xml:space="preserve">E-BOOK: KEYBOARDING/WORD PROC ESS L1-55</t>
  </si>
  <si>
    <t xml:space="preserve">9781305445710</t>
  </si>
  <si>
    <t xml:space="preserve">E-BOOK: LAUNCHING NEW VENTURES ENTREPR APPR</t>
  </si>
  <si>
    <t xml:space="preserve">Allen</t>
  </si>
  <si>
    <t xml:space="preserve">9781285827322</t>
  </si>
  <si>
    <t xml:space="preserve">E-BOOK: LAW AND ETHICS FOR PHARMACY TECHNICIANS</t>
  </si>
  <si>
    <t xml:space="preserve">9781305465084</t>
  </si>
  <si>
    <t xml:space="preserve">E-BOOK: LEADERSHIP: RESEARCH FINDINGS PRAC/SKLS</t>
  </si>
  <si>
    <t xml:space="preserve">Dubrin</t>
  </si>
  <si>
    <t xml:space="preserve">9781305465077</t>
  </si>
  <si>
    <t xml:space="preserve">E-BOOK: LEADERSHIP: THEORY APPL &amp; SKILL DEV</t>
  </si>
  <si>
    <t xml:space="preserve">Lussier/Achua</t>
  </si>
  <si>
    <t xml:space="preserve">9781285545967</t>
  </si>
  <si>
    <t xml:space="preserve">E-BOOK: LEARNING AND BEHAVIOR: ACTIVE LEARNING</t>
  </si>
  <si>
    <t xml:space="preserve">Chance</t>
  </si>
  <si>
    <t xml:space="preserve">9781285965697</t>
  </si>
  <si>
    <t xml:space="preserve">E-BOOK: LEARNING DISABILITIES/RELATED DISAB STRAT</t>
  </si>
  <si>
    <t xml:space="preserve">Lerner</t>
  </si>
  <si>
    <t xml:space="preserve">9781305686328</t>
  </si>
  <si>
    <t xml:space="preserve">E-BOOK: LEGAL AND ETHICAL ASPECTS/HEALTH INFO</t>
  </si>
  <si>
    <t xml:space="preserve">Mcway</t>
  </si>
  <si>
    <t xml:space="preserve">9781305887046</t>
  </si>
  <si>
    <t xml:space="preserve">E-BOOK: LIMITED RADIOGRAPHY</t>
  </si>
  <si>
    <t xml:space="preserve">Campeau/Fleitz</t>
  </si>
  <si>
    <t xml:space="preserve">9781285982830</t>
  </si>
  <si>
    <t xml:space="preserve">E-BOOK: LINEAR ALGEBRA: A MODERN INTRODUCTION</t>
  </si>
  <si>
    <t xml:space="preserve">Poole</t>
  </si>
  <si>
    <t xml:space="preserve">9781305854987</t>
  </si>
  <si>
    <t xml:space="preserve">E-BOOK: LITERATURE &amp; CHILD</t>
  </si>
  <si>
    <t xml:space="preserve">Galda/Liang/Cullinan</t>
  </si>
  <si>
    <t xml:space="preserve">9781305480605</t>
  </si>
  <si>
    <t xml:space="preserve">E-BOOK: LOGIC THE ESSENTIALS</t>
  </si>
  <si>
    <t xml:space="preserve">Hurley</t>
  </si>
  <si>
    <t xml:space="preserve">9781305855656</t>
  </si>
  <si>
    <t xml:space="preserve">E-BOOK: LOOKING OUT/LOOKING IN</t>
  </si>
  <si>
    <t xml:space="preserve">Adler</t>
  </si>
  <si>
    <t xml:space="preserve">9781305465107</t>
  </si>
  <si>
    <t xml:space="preserve">E-BOOK: MACROECONOMICS</t>
  </si>
  <si>
    <t xml:space="preserve">9781305887589</t>
  </si>
  <si>
    <t xml:space="preserve">E-BOOK: MACROECONOMICS CONTEMPORARY INTRODUCTION</t>
  </si>
  <si>
    <t xml:space="preserve">9781305887619</t>
  </si>
  <si>
    <t xml:space="preserve">E-BOOK: MACROECONOMICS FOR TODAY</t>
  </si>
  <si>
    <t xml:space="preserve">9781305534056</t>
  </si>
  <si>
    <t xml:space="preserve">E-BOOK: MACROECONOMICS PRINCIPLES &amp; POLICY</t>
  </si>
  <si>
    <t xml:space="preserve">9781337025973</t>
  </si>
  <si>
    <t xml:space="preserve">E-BOOK: MACROSCALE/MICROSCALE ORGNC EXPER</t>
  </si>
  <si>
    <t xml:space="preserve">Williamson/Masters</t>
  </si>
  <si>
    <t xml:space="preserve">9781285708348</t>
  </si>
  <si>
    <t xml:space="preserve">E-BOOK: MAKING HARD DECISION WITH DECISION TOOLS</t>
  </si>
  <si>
    <t xml:space="preserve">Clemen/Reilly</t>
  </si>
  <si>
    <t xml:space="preserve">9781305856332</t>
  </si>
  <si>
    <t xml:space="preserve">E-BOOK: MANAGEMENT</t>
  </si>
  <si>
    <t xml:space="preserve">9781305887312</t>
  </si>
  <si>
    <t xml:space="preserve">E-BOOK: MANAGEMENT INTGRATED APPRCH</t>
  </si>
  <si>
    <t xml:space="preserve">Gulati</t>
  </si>
  <si>
    <t xml:space="preserve">9781305855533</t>
  </si>
  <si>
    <t xml:space="preserve">E-BOOK: MANAGEMENT OF HEALTH INFO:FUNCTIONS/APP</t>
  </si>
  <si>
    <t xml:space="preserve">Grebner/Mattingly</t>
  </si>
  <si>
    <t xml:space="preserve">9781133708858</t>
  </si>
  <si>
    <t xml:space="preserve">E-BOOK: MANAGEMENT SKILLS ASSESSMENT AND DEVELOPMENT</t>
  </si>
  <si>
    <t xml:space="preserve">Griffin/Van Fleet</t>
  </si>
  <si>
    <t xml:space="preserve">9781305480735</t>
  </si>
  <si>
    <t xml:space="preserve">E-BOOK: MANAGING HUMAN RESOURCES</t>
  </si>
  <si>
    <t xml:space="preserve">Snell/Morris/Bohlander</t>
  </si>
  <si>
    <t xml:space="preserve">9781305176157</t>
  </si>
  <si>
    <t xml:space="preserve">E-BOOK: MANAGING IN A GLBL ECONOMY DEMYS INTL MACR</t>
  </si>
  <si>
    <t xml:space="preserve">Marthinsen</t>
  </si>
  <si>
    <t xml:space="preserve">9781305887978</t>
  </si>
  <si>
    <t xml:space="preserve">E-BOOK: MANAGING QUALITY PERFORMANCE EXCELLENCE</t>
  </si>
  <si>
    <t xml:space="preserve">9781305856349</t>
  </si>
  <si>
    <t xml:space="preserve">E-BOOK: MARRIAGE/FAMILY EXPERIENCE INTIMATE REL</t>
  </si>
  <si>
    <t xml:space="preserve">Strong</t>
  </si>
  <si>
    <t xml:space="preserve">9781285499796</t>
  </si>
  <si>
    <t xml:space="preserve">E-BOOK: MASS MEDIA RESEARCH</t>
  </si>
  <si>
    <t xml:space="preserve">Wimmer/Dominick</t>
  </si>
  <si>
    <t xml:space="preserve">9781305686373</t>
  </si>
  <si>
    <t xml:space="preserve">E-BOOK: MATH AND SCIENCE YOUNG CHILDREN</t>
  </si>
  <si>
    <t xml:space="preserve">Charlesworth</t>
  </si>
  <si>
    <t xml:space="preserve">9781305856462</t>
  </si>
  <si>
    <t xml:space="preserve">E-BOOK: MATH FOR HEALTH CARE PROFESSIONALS</t>
  </si>
  <si>
    <t xml:space="preserve">Kennamer</t>
  </si>
  <si>
    <t xml:space="preserve">9781305161795</t>
  </si>
  <si>
    <t xml:space="preserve">E-BOOK: MATHEMATICAL EXCURSIONS ENHANCED EDITION</t>
  </si>
  <si>
    <t xml:space="preserve">9781305177925</t>
  </si>
  <si>
    <t xml:space="preserve">E-BOOK: MATHEMATICAL PRACTICES MATH F/TEACHERS</t>
  </si>
  <si>
    <t xml:space="preserve">9781305545052</t>
  </si>
  <si>
    <t xml:space="preserve">E-BOOK: MATHEMATICS F/ELEMENTARY SCHOOL TEACHERS</t>
  </si>
  <si>
    <t xml:space="preserve">Bassarear</t>
  </si>
  <si>
    <t xml:space="preserve">9781305464858</t>
  </si>
  <si>
    <t xml:space="preserve">E-BOOK: MATHEMATICS PRACTICAL ODYSSEY</t>
  </si>
  <si>
    <t xml:space="preserve">Johnson/Mowry</t>
  </si>
  <si>
    <t xml:space="preserve">9781305686380</t>
  </si>
  <si>
    <t xml:space="preserve">E-BOOK: MEDIA EFFECTS RESEARC BASIC OVERVIEW</t>
  </si>
  <si>
    <t xml:space="preserve">Sparks</t>
  </si>
  <si>
    <t xml:space="preserve">9781305890367</t>
  </si>
  <si>
    <t xml:space="preserve">E-BOOK: MEDIA/IMPACT INTRO MASS MEDIA</t>
  </si>
  <si>
    <t xml:space="preserve">Biagi</t>
  </si>
  <si>
    <t xml:space="preserve">9781305533868</t>
  </si>
  <si>
    <t xml:space="preserve">E-BOOK: MEDICAL BILLING 101</t>
  </si>
  <si>
    <t xml:space="preserve">Clack/Renfroe/Rimmer</t>
  </si>
  <si>
    <t xml:space="preserve">9781305686397</t>
  </si>
  <si>
    <t xml:space="preserve">E-BOOK: MEDICAL LANGUAGE FOCUS ON TERMINOLOGY</t>
  </si>
  <si>
    <t xml:space="preserve">Moisio/Moisio</t>
  </si>
  <si>
    <t xml:space="preserve">9781337026024</t>
  </si>
  <si>
    <t xml:space="preserve">E-BOOK: MEDICAL NUTR THRPY CASE STUDY APPRCH</t>
  </si>
  <si>
    <t xml:space="preserve">Nelms</t>
  </si>
  <si>
    <t xml:space="preserve">9781305887145</t>
  </si>
  <si>
    <t xml:space="preserve">E-BOOK: MEDICAL TERMINOLOGY HEALTH PROFFESSIONS</t>
  </si>
  <si>
    <t xml:space="preserve">Ehrlich/Schroeder/Ehrlich/Schroeder</t>
  </si>
  <si>
    <t xml:space="preserve">9781285956428</t>
  </si>
  <si>
    <t xml:space="preserve">E-BOOK: MEDICAL TRANSCRIPTION  PROJECTS</t>
  </si>
  <si>
    <t xml:space="preserve">Gilmore</t>
  </si>
  <si>
    <t xml:space="preserve">9781133707332</t>
  </si>
  <si>
    <t xml:space="preserve">E-BOOK: MICROBIOLOGY/SURGICAL TECHNOLOGISTS</t>
  </si>
  <si>
    <t xml:space="preserve">Rodriguez</t>
  </si>
  <si>
    <t xml:space="preserve">9781305686410</t>
  </si>
  <si>
    <t xml:space="preserve">E-BOOK: MICROBIOLOGY: APPLICATIONS F/HEALTH CARE</t>
  </si>
  <si>
    <t xml:space="preserve">Colbert/Gonzalez</t>
  </si>
  <si>
    <t xml:space="preserve">9781305465589</t>
  </si>
  <si>
    <t xml:space="preserve">E-BOOK: MICROECONOMICS</t>
  </si>
  <si>
    <t xml:space="preserve">9781305887596</t>
  </si>
  <si>
    <t xml:space="preserve">E-BOOK: MICROECONOMICS CONTEMPORARY INTRODUCTION</t>
  </si>
  <si>
    <t xml:space="preserve">9781305887626</t>
  </si>
  <si>
    <t xml:space="preserve">E-BOOK: MICROECONOMICS FOR TODAY</t>
  </si>
  <si>
    <t xml:space="preserve">9781305534049</t>
  </si>
  <si>
    <t xml:space="preserve">E-BOOK: MICROECONOMICS PRINCIPLES &amp; POLICY</t>
  </si>
  <si>
    <t xml:space="preserve">9781285974576</t>
  </si>
  <si>
    <t xml:space="preserve">E-BOOK: MIND ON STATISTICS</t>
  </si>
  <si>
    <t xml:space="preserve">Utts</t>
  </si>
  <si>
    <t xml:space="preserve">9781305855885</t>
  </si>
  <si>
    <t xml:space="preserve">E-BOOK: MONEY BANKING FINANCIAL MARKETS/INST</t>
  </si>
  <si>
    <t xml:space="preserve">Brandl</t>
  </si>
  <si>
    <t xml:space="preserve">9781305545069</t>
  </si>
  <si>
    <t xml:space="preserve">E-BOOK: MORAL ISSUES IN BUSINESS</t>
  </si>
  <si>
    <t xml:space="preserve">Shaw/Barry</t>
  </si>
  <si>
    <t xml:space="preserve">9781305804425</t>
  </si>
  <si>
    <t xml:space="preserve">E-BOOK: MULTIVARIABLE CALCULUS</t>
  </si>
  <si>
    <t xml:space="preserve">9781305855588</t>
  </si>
  <si>
    <t xml:space="preserve">E-BOOK: NATURE OF MATHEMATICS</t>
  </si>
  <si>
    <t xml:space="preserve">9781285499840</t>
  </si>
  <si>
    <t xml:space="preserve">E-BOOK: NON-VERBAL COMMUNICATION IN HUMAN INTERACTION</t>
  </si>
  <si>
    <t xml:space="preserve">Knapp/Hall/Horgan</t>
  </si>
  <si>
    <t xml:space="preserve">9781305465350</t>
  </si>
  <si>
    <t xml:space="preserve">E-BOOK: NUMERICAL ANALYSIS</t>
  </si>
  <si>
    <t xml:space="preserve">Burden/Faires/Burden</t>
  </si>
  <si>
    <t xml:space="preserve">9781305178007</t>
  </si>
  <si>
    <t xml:space="preserve">E-BOOK: NURSING ASSISTANT: A NURSING PROC APPR</t>
  </si>
  <si>
    <t xml:space="preserve">Acello/Hegner</t>
  </si>
  <si>
    <t xml:space="preserve">9781305480810</t>
  </si>
  <si>
    <t xml:space="preserve">E-BOOK: NUTRITION AND DIET THERAPY</t>
  </si>
  <si>
    <t xml:space="preserve">Debruyne/Pinna/Whitney</t>
  </si>
  <si>
    <t xml:space="preserve">9781305886865</t>
  </si>
  <si>
    <t xml:space="preserve">E-BOOK: NUTRITION CONCEPTS &amp; CONTROVERSIES</t>
  </si>
  <si>
    <t xml:space="preserve">Sizer/Whitney</t>
  </si>
  <si>
    <t xml:space="preserve">9781305465343</t>
  </si>
  <si>
    <t xml:space="preserve">E-BOOK: NUTRITION COUNSELING/EDUCATION SKILL DEV</t>
  </si>
  <si>
    <t xml:space="preserve">Bauer/Liou/Sokolik</t>
  </si>
  <si>
    <t xml:space="preserve">9781305888197</t>
  </si>
  <si>
    <t xml:space="preserve">E-BOOK: NUTRITION FOR HEALTH &amp; HEALTH CARE</t>
  </si>
  <si>
    <t xml:space="preserve">Debruyne/Pinna</t>
  </si>
  <si>
    <t xml:space="preserve">9781305887817</t>
  </si>
  <si>
    <t xml:space="preserve">E-BOOK: NUTRITION NOW</t>
  </si>
  <si>
    <t xml:space="preserve">Brown</t>
  </si>
  <si>
    <t xml:space="preserve">9781305886889</t>
  </si>
  <si>
    <t xml:space="preserve">E-BOOK: NUTRITION THROUGH LIFE CYCLE</t>
  </si>
  <si>
    <t xml:space="preserve">9781305480612</t>
  </si>
  <si>
    <t xml:space="preserve">E-BOOK: NUTRITION YOUR LIFE SCIENCE</t>
  </si>
  <si>
    <t xml:space="preserve">Turley/Thompson</t>
  </si>
  <si>
    <t xml:space="preserve">9781305465435</t>
  </si>
  <si>
    <t xml:space="preserve">E-BOOK: NUTRITION/EXERCISE/BEHAVIOR INTGRTD</t>
  </si>
  <si>
    <t xml:space="preserve">Summerfield</t>
  </si>
  <si>
    <t xml:space="preserve">9781305686465</t>
  </si>
  <si>
    <t xml:space="preserve">E-BOOK: ORGANIC CHEMISTRY</t>
  </si>
  <si>
    <t xml:space="preserve">Mcmurry</t>
  </si>
  <si>
    <t xml:space="preserve">9781305143036</t>
  </si>
  <si>
    <t xml:space="preserve">E-BOOK: ORGANIZATION DEVELOPMENT AND CHANGE</t>
  </si>
  <si>
    <t xml:space="preserve">Cummings/Worley</t>
  </si>
  <si>
    <t xml:space="preserve">9781305533882</t>
  </si>
  <si>
    <t xml:space="preserve">E-BOOK: ORGANIZATION THEORY &amp; DESIGN</t>
  </si>
  <si>
    <t xml:space="preserve">9781305856264</t>
  </si>
  <si>
    <t xml:space="preserve">E-BOOK: ORGANIZATIONAL BEHAVIOR MANAGING PEOPLE</t>
  </si>
  <si>
    <t xml:space="preserve">Griffin/Phillips/Gully</t>
  </si>
  <si>
    <t xml:space="preserve">9781305887428</t>
  </si>
  <si>
    <t xml:space="preserve">E-BOOK: OUR SEXUALITY</t>
  </si>
  <si>
    <t xml:space="preserve">Crooks/Baur</t>
  </si>
  <si>
    <t xml:space="preserve">9781305887725</t>
  </si>
  <si>
    <t xml:space="preserve">E-BOOK: PERSONAL FINANCIAL PLANNING</t>
  </si>
  <si>
    <t xml:space="preserve">9781305178021</t>
  </si>
  <si>
    <t xml:space="preserve">E-BOOK: PERSONALITY THEORIES WORKBOOK</t>
  </si>
  <si>
    <t xml:space="preserve">Donna Ashcraft</t>
  </si>
  <si>
    <t xml:space="preserve">9781305162938</t>
  </si>
  <si>
    <t xml:space="preserve">E-BOOK: PHILOSOPHY OF RELIGION: AN ANTHOLOGY</t>
  </si>
  <si>
    <t xml:space="preserve">Pojman/Rea</t>
  </si>
  <si>
    <t xml:space="preserve">9781337010597</t>
  </si>
  <si>
    <t xml:space="preserve">E-BOOK: PHILOSOPHY TEXT WITH READINGS</t>
  </si>
  <si>
    <t xml:space="preserve">Velasquez</t>
  </si>
  <si>
    <t xml:space="preserve">9781285969770</t>
  </si>
  <si>
    <t xml:space="preserve">E-BOOK: PHYSICAL CHEMISTRY</t>
  </si>
  <si>
    <t xml:space="preserve">Ball</t>
  </si>
  <si>
    <t xml:space="preserve">9781305161849</t>
  </si>
  <si>
    <t xml:space="preserve">E-BOOK: PHYSICS LABORATORY EXPERIMENTS</t>
  </si>
  <si>
    <t xml:space="preserve">9781305545090</t>
  </si>
  <si>
    <t xml:space="preserve">E-BOOK: POPULATION INTRODUCTION CONCEPTS &amp; ISSUES</t>
  </si>
  <si>
    <t xml:space="preserve">9781305537149</t>
  </si>
  <si>
    <t xml:space="preserve">E-BOOK: POSITIVE CHILD GUIDANCE</t>
  </si>
  <si>
    <t xml:space="preserve">Miller</t>
  </si>
  <si>
    <t xml:space="preserve">9781305887237</t>
  </si>
  <si>
    <t xml:space="preserve">E-BOOK: PRACTICAL FINANCIAL MANAGEMENT</t>
  </si>
  <si>
    <t xml:space="preserve">Lasher</t>
  </si>
  <si>
    <t xml:space="preserve">9781305855496</t>
  </si>
  <si>
    <t xml:space="preserve">E-BOOK: PRACTICAL PHARMACOLOGY/SURGICAL TECH</t>
  </si>
  <si>
    <t xml:space="preserve">Junge</t>
  </si>
  <si>
    <t xml:space="preserve">9781305445567</t>
  </si>
  <si>
    <t xml:space="preserve">E-BOOK: PRACTICE OF SOCIAL RESEARCH</t>
  </si>
  <si>
    <t xml:space="preserve">9781285966052</t>
  </si>
  <si>
    <t xml:space="preserve">E-BOOK: PREALGEBRA</t>
  </si>
  <si>
    <t xml:space="preserve">9781285499932</t>
  </si>
  <si>
    <t xml:space="preserve">E-BOOK: PREALGEBRA APPLD APPR</t>
  </si>
  <si>
    <t xml:space="preserve">9781305887961</t>
  </si>
  <si>
    <t xml:space="preserve">E-BOOK: PRECALCULUS ENHANCED EDITION</t>
  </si>
  <si>
    <t xml:space="preserve">Cohen/Lee/Sklar</t>
  </si>
  <si>
    <t xml:space="preserve">9781305537163</t>
  </si>
  <si>
    <t xml:space="preserve">E-BOOK: PRECALCULUS MATHEMATICS CALCULUS</t>
  </si>
  <si>
    <t xml:space="preserve">9781305537170</t>
  </si>
  <si>
    <t xml:space="preserve">E-BOOK: PRECALCULUS REAL MATHEMATICS REAL PEOPLE</t>
  </si>
  <si>
    <t xml:space="preserve">9781285947877</t>
  </si>
  <si>
    <t xml:space="preserve">E-BOOK: PRICE THEORY &amp; APPLICATIONS 9E</t>
  </si>
  <si>
    <t xml:space="preserve">Landsburg</t>
  </si>
  <si>
    <t xml:space="preserve">9781133712756</t>
  </si>
  <si>
    <t xml:space="preserve">E-BOOK: PRINC OF RADIOGRAPHIC POSITIONING &amp; PROC</t>
  </si>
  <si>
    <t xml:space="preserve">Carlton/Greathouse/Adler</t>
  </si>
  <si>
    <t xml:space="preserve">9781305465091</t>
  </si>
  <si>
    <t xml:space="preserve">E-BOOK: PRINCIPLES MODERN CHEMISTRY</t>
  </si>
  <si>
    <t xml:space="preserve">Oxtoby/Gillis/Butler</t>
  </si>
  <si>
    <t xml:space="preserve">9781305480520</t>
  </si>
  <si>
    <t xml:space="preserve">E-BOOK: PRINCIPLES OF COST ACCOUNTING</t>
  </si>
  <si>
    <t xml:space="preserve">Vanderbeck/Mitchell</t>
  </si>
  <si>
    <t xml:space="preserve">9781305855717</t>
  </si>
  <si>
    <t xml:space="preserve">E-BOOK: PRINCIPLES OF PUBLIC HEALTH PRACTICE</t>
  </si>
  <si>
    <t xml:space="preserve">Erwin/Brownson</t>
  </si>
  <si>
    <t xml:space="preserve">9781285981321</t>
  </si>
  <si>
    <t xml:space="preserve">E-BOOK: PRINCIPLES OF RSPNSBLTY MNGMNT GLOBAL</t>
  </si>
  <si>
    <t xml:space="preserve">Laasch/Conaway</t>
  </si>
  <si>
    <t xml:space="preserve">9781305465329</t>
  </si>
  <si>
    <t xml:space="preserve">E-BOOK: PROBABILITY &amp; STATS ENGINEERING/SCIE</t>
  </si>
  <si>
    <t xml:space="preserve">Devore</t>
  </si>
  <si>
    <t xml:space="preserve">9781337364300</t>
  </si>
  <si>
    <t xml:space="preserve">E-BOOK: PSE FOUND/CNCTNS EXTENDED/WITH MODERN</t>
  </si>
  <si>
    <t xml:space="preserve">Katz</t>
  </si>
  <si>
    <t xml:space="preserve">9781305480780</t>
  </si>
  <si>
    <t xml:space="preserve">E-BOOK: PSYCHOLOGY</t>
  </si>
  <si>
    <t xml:space="preserve">9781305176881</t>
  </si>
  <si>
    <t xml:space="preserve">E-BOOK: PSYCHOLOGY APPLIED TOTEACHING</t>
  </si>
  <si>
    <t xml:space="preserve">Snowman/Mccown</t>
  </si>
  <si>
    <t xml:space="preserve">9781305856127</t>
  </si>
  <si>
    <t xml:space="preserve">E-BOOK: PSYCHOLOGY THEMES &amp; VARIATIONS</t>
  </si>
  <si>
    <t xml:space="preserve">Weiten</t>
  </si>
  <si>
    <t xml:space="preserve">9781305474253</t>
  </si>
  <si>
    <t xml:space="preserve">E-BOOK: PUBLIC FINANC</t>
  </si>
  <si>
    <t xml:space="preserve">Hyman</t>
  </si>
  <si>
    <t xml:space="preserve">9781337025904</t>
  </si>
  <si>
    <t xml:space="preserve">E-BOOK: PUBLIC RELATIONS WRITING STRAT/STRUCT</t>
  </si>
  <si>
    <t xml:space="preserve">Newsom/Haynes</t>
  </si>
  <si>
    <t xml:space="preserve">9781305854789</t>
  </si>
  <si>
    <t xml:space="preserve">E-BOOK: PUBLIC SPEAKING CHOICES/RESPONSIBILITY</t>
  </si>
  <si>
    <t xml:space="preserve">Keith/Lundberg</t>
  </si>
  <si>
    <t xml:space="preserve">9781305537255</t>
  </si>
  <si>
    <t xml:space="preserve">E-BOOK: PUBLIC SPEAKING: CONC/SKILLS/DIV SOC</t>
  </si>
  <si>
    <t xml:space="preserve">Jaffe</t>
  </si>
  <si>
    <t xml:space="preserve">9781305809789</t>
  </si>
  <si>
    <t xml:space="preserve">E-BOOK: PURCHASING &amp; SUPPLY CHAIN MANAGEMENT</t>
  </si>
  <si>
    <t xml:space="preserve">Monczka/Handfield/Giunipero/Patt</t>
  </si>
  <si>
    <t xml:space="preserve">9781305887947</t>
  </si>
  <si>
    <t xml:space="preserve">E-BOOK: QUALITY &amp; PERFORMANCEEXCELLENCE</t>
  </si>
  <si>
    <t xml:space="preserve">9781305686502</t>
  </si>
  <si>
    <t xml:space="preserve">E-BOOK: QUALITY MEDICAL EDITING F/HEALTHCARE DOC</t>
  </si>
  <si>
    <t xml:space="preserve">Ireland/Wall</t>
  </si>
  <si>
    <t xml:space="preserve">9781305480568</t>
  </si>
  <si>
    <t xml:space="preserve">E-BOOK: QUANTITATIVE METHODS/BUSINESS</t>
  </si>
  <si>
    <t xml:space="preserve">Anderson/Sweeney/Williams</t>
  </si>
  <si>
    <t xml:space="preserve">9781305854901</t>
  </si>
  <si>
    <t xml:space="preserve">E-BOOK: REASON &amp; RESPONSIBILITY</t>
  </si>
  <si>
    <t xml:space="preserve">Feinberg</t>
  </si>
  <si>
    <t xml:space="preserve">9781305178113</t>
  </si>
  <si>
    <t xml:space="preserve">E-BOOK: RESEARCH METHODS FOR BEHAVIORAL SCIENCE</t>
  </si>
  <si>
    <t xml:space="preserve">Stangor</t>
  </si>
  <si>
    <t xml:space="preserve">9781305465381</t>
  </si>
  <si>
    <t xml:space="preserve">E-BOOK: RESEARCH METHODS/STATS CRIT THNKNG APPR</t>
  </si>
  <si>
    <t xml:space="preserve">Jackson</t>
  </si>
  <si>
    <t xml:space="preserve">9781305142879</t>
  </si>
  <si>
    <t xml:space="preserve">E-BOOK: RESEARCH METHODS: A MODULAR APPROACH</t>
  </si>
  <si>
    <t xml:space="preserve">9781305445185</t>
  </si>
  <si>
    <t xml:space="preserve">E-BOOK: RESEARCH METHODS: THE ESS KNOWL BASE</t>
  </si>
  <si>
    <t xml:space="preserve">Trochim/Donnelly/Arora</t>
  </si>
  <si>
    <t xml:space="preserve">9781285415208</t>
  </si>
  <si>
    <t xml:space="preserve">E-BOOK: SCHOOL: AN INTRODUCTION TO EDUCATION</t>
  </si>
  <si>
    <t xml:space="preserve">Ebert/Culyer</t>
  </si>
  <si>
    <t xml:space="preserve">9781305480469</t>
  </si>
  <si>
    <t xml:space="preserve">E-BOOK: SEEING SOCIOLOGY AN INTRODUCTION</t>
  </si>
  <si>
    <t xml:space="preserve">Ferrante</t>
  </si>
  <si>
    <t xml:space="preserve">9781285500027</t>
  </si>
  <si>
    <t xml:space="preserve">E-BOOK: SEEING SOCIOLOGY CORE MODULES</t>
  </si>
  <si>
    <t xml:space="preserve">9781305176249</t>
  </si>
  <si>
    <t xml:space="preserve">E-BOOK: SEEING THROUGH STATISTICS</t>
  </si>
  <si>
    <t xml:space="preserve">9781305888326</t>
  </si>
  <si>
    <t xml:space="preserve">E-BOOK: SENSATION/PERCEPTION</t>
  </si>
  <si>
    <t xml:space="preserve">Goldstein/Brockmole</t>
  </si>
  <si>
    <t xml:space="preserve">9781305855595</t>
  </si>
  <si>
    <t xml:space="preserve">E-BOOK: SERVICES MARKETING: CONCEPTS STRAT/CASES</t>
  </si>
  <si>
    <t xml:space="preserve">Hoffman/Bateson</t>
  </si>
  <si>
    <t xml:space="preserve">9781337000116</t>
  </si>
  <si>
    <t xml:space="preserve">E-BOOK: SIMPLE GUIDE IBM SPSS STATISTICS V23.0</t>
  </si>
  <si>
    <t xml:space="preserve">Kirkpatrick/Feeney</t>
  </si>
  <si>
    <t xml:space="preserve">9781305548732</t>
  </si>
  <si>
    <t xml:space="preserve">E-BOOK: SINGLE VARIABLE CALCULUS ET</t>
  </si>
  <si>
    <t xml:space="preserve">9781337027595</t>
  </si>
  <si>
    <t xml:space="preserve">E-BOOK: SMALL BUSINESS MANAGEMENT: LAUNCH/GROW</t>
  </si>
  <si>
    <t xml:space="preserve">018</t>
  </si>
  <si>
    <t xml:space="preserve">Longenecker/Petty/Palich/Hoy</t>
  </si>
  <si>
    <t xml:space="preserve">9781305446021</t>
  </si>
  <si>
    <t xml:space="preserve">E-BOOK: SMALL SCALE APPRCH TO ORGANIC LAB TECHN</t>
  </si>
  <si>
    <t xml:space="preserve">Pavia/Kriz/Lampman/Engel</t>
  </si>
  <si>
    <t xml:space="preserve">9781337025928</t>
  </si>
  <si>
    <t xml:space="preserve">E-BOOK: SOCIAL MEDIA MARKETING STRATEGIC APPROACH</t>
  </si>
  <si>
    <t xml:space="preserve">Barker/Barker/Bormann/Zahay/Roberts</t>
  </si>
  <si>
    <t xml:space="preserve">9781305888340</t>
  </si>
  <si>
    <t xml:space="preserve">E-BOOK: SOCIAL PSYCHOLOGY</t>
  </si>
  <si>
    <t xml:space="preserve">Kassin</t>
  </si>
  <si>
    <t xml:space="preserve">9781337250702</t>
  </si>
  <si>
    <t xml:space="preserve">E-BOOK: SOCIAL PSYCHOLOGY &amp; HUMAN NATURE BRF</t>
  </si>
  <si>
    <t xml:space="preserve">Baumeister/Bushman</t>
  </si>
  <si>
    <t xml:space="preserve">9781305856110</t>
  </si>
  <si>
    <t xml:space="preserve">E-BOOK: SOCIAL PSYCHOLOGY/HUMAN NATURE COMP</t>
  </si>
  <si>
    <t xml:space="preserve">9781337025997</t>
  </si>
  <si>
    <t xml:space="preserve">E-BOOK: SOCIOLOGY HLTH/ILLN/HLTH CARE CRIT APPR</t>
  </si>
  <si>
    <t xml:space="preserve">Weitz</t>
  </si>
  <si>
    <t xml:space="preserve">9781305856301</t>
  </si>
  <si>
    <t xml:space="preserve">E-BOOK: SOCIOLOGY IN OUR TIMES</t>
  </si>
  <si>
    <t xml:space="preserve">9781305537347</t>
  </si>
  <si>
    <t xml:space="preserve">E-BOOK: SOCIOLOGY OF DEVIANT BEHAVIOR</t>
  </si>
  <si>
    <t xml:space="preserve">Clinard/Meier</t>
  </si>
  <si>
    <t xml:space="preserve">9781305856325</t>
  </si>
  <si>
    <t xml:space="preserve">E-BOOK: SOCIOLOGY THE ESSENTIALS</t>
  </si>
  <si>
    <t xml:space="preserve">Andersen//Taylor</t>
  </si>
  <si>
    <t xml:space="preserve">9781285981406</t>
  </si>
  <si>
    <t xml:space="preserve">E-BOOK: SOCIOLOGY: A GLOBAL PERSPECTIVE</t>
  </si>
  <si>
    <t xml:space="preserve">9781305445109</t>
  </si>
  <si>
    <t xml:space="preserve">E-BOOK: SPORTS MED ESSEN CORE CONCEPT ATHL TRAIN</t>
  </si>
  <si>
    <t xml:space="preserve">Clover</t>
  </si>
  <si>
    <t xml:space="preserve">9781285966083</t>
  </si>
  <si>
    <t xml:space="preserve">E-BOOK: STATISTICS</t>
  </si>
  <si>
    <t xml:space="preserve">Peck</t>
  </si>
  <si>
    <t xml:space="preserve">9781305856424</t>
  </si>
  <si>
    <t xml:space="preserve">E-BOOK: STATISTICS BEHAVIORAL SCIENCES</t>
  </si>
  <si>
    <t xml:space="preserve">Gravetter/Wallnau</t>
  </si>
  <si>
    <t xml:space="preserve">9781305887251</t>
  </si>
  <si>
    <t xml:space="preserve">E-BOOK: STATISTICS PLAIN/SIMPLE</t>
  </si>
  <si>
    <t xml:space="preserve">9781305142954</t>
  </si>
  <si>
    <t xml:space="preserve">E-BOOK: STATISTICS:A TOOL FOR SOCIAL RESEARCH</t>
  </si>
  <si>
    <t xml:space="preserve">9781285969787</t>
  </si>
  <si>
    <t xml:space="preserve">E-BOOK: STRATEGIC HUMAN RESC MNGMNT</t>
  </si>
  <si>
    <t xml:space="preserve">Mello</t>
  </si>
  <si>
    <t xml:space="preserve">9781305856288</t>
  </si>
  <si>
    <t xml:space="preserve">E-BOOK: STRATEGIC MANAGEMENT CONCEPTS &amp; CASES</t>
  </si>
  <si>
    <t xml:space="preserve">Hitt/Ireland/Hoskisson</t>
  </si>
  <si>
    <t xml:space="preserve">9781305887770</t>
  </si>
  <si>
    <t xml:space="preserve">E-BOOK: STRATEGIC MANAGEMENT THEORY INTG APPR</t>
  </si>
  <si>
    <t xml:space="preserve">Hill/Schilling/Jones</t>
  </si>
  <si>
    <t xml:space="preserve">9781305856271</t>
  </si>
  <si>
    <t xml:space="preserve">E-BOOK: STRATEGIC MANAGEMENT THRY/CASES INTG APP</t>
  </si>
  <si>
    <t xml:space="preserve">9781285657486</t>
  </si>
  <si>
    <t xml:space="preserve">E-BOOK: STRATEGIZE! EXPERIENTIAL EXERC IN STRAT MGMT</t>
  </si>
  <si>
    <t xml:space="preserve">Gopinath/Siciliano</t>
  </si>
  <si>
    <t xml:space="preserve">9781305142893</t>
  </si>
  <si>
    <t xml:space="preserve">E-BOOK: STRUCTURAL ANALYSIS</t>
  </si>
  <si>
    <t xml:space="preserve">Kassimali</t>
  </si>
  <si>
    <t xml:space="preserve">9781305464889</t>
  </si>
  <si>
    <t xml:space="preserve">E-BOOK: SUPERVISION: CONCEPTS/PRACTICES MGMT</t>
  </si>
  <si>
    <t xml:space="preserve">Leonard/Trusty</t>
  </si>
  <si>
    <t xml:space="preserve">9781305147072</t>
  </si>
  <si>
    <t xml:space="preserve">E-BOOK: SUPERVISORY MANAGEMEN</t>
  </si>
  <si>
    <t xml:space="preserve">Mosley/Mosley/Pietri</t>
  </si>
  <si>
    <t xml:space="preserve">9781285947822</t>
  </si>
  <si>
    <t xml:space="preserve">E-BOOK: SUPPLY CHAIN FOCUS MA NUF PLAN CONTROL</t>
  </si>
  <si>
    <t xml:space="preserve">Benton</t>
  </si>
  <si>
    <t xml:space="preserve">9781305888692</t>
  </si>
  <si>
    <t xml:space="preserve">E-BOOK: SUPPLY CHAIN MANAGEMENT LOGISTICS PERSP</t>
  </si>
  <si>
    <t xml:space="preserve">Coyle/Langley/Novack/Gibson</t>
  </si>
  <si>
    <t xml:space="preserve">9781305480872</t>
  </si>
  <si>
    <t xml:space="preserve">E-BOOK: SURVEY OF ECONOMICS</t>
  </si>
  <si>
    <t xml:space="preserve">9781337026031</t>
  </si>
  <si>
    <t xml:space="preserve">E-BOOK: SURVIVAL GDE GENERAL CHEM W/ MATH REVIEW</t>
  </si>
  <si>
    <t xml:space="preserve">Atwood</t>
  </si>
  <si>
    <t xml:space="preserve">9781305445246</t>
  </si>
  <si>
    <t xml:space="preserve">E-BOOK: TEACHERS DISCOVERING COMPUTERS</t>
  </si>
  <si>
    <t xml:space="preserve">Gunter</t>
  </si>
  <si>
    <t xml:space="preserve">9781305856202</t>
  </si>
  <si>
    <t xml:space="preserve">E-BOOK: TEACHING IN TODAYS INCL CLSRMS UNIV DSGN</t>
  </si>
  <si>
    <t xml:space="preserve">Gargiulo/Metcalf</t>
  </si>
  <si>
    <t xml:space="preserve">9781285687346</t>
  </si>
  <si>
    <t xml:space="preserve">E-BOOK: TECHNOLOGY INTEGRATION FOR MEANINGFUL CLSSRM USE</t>
  </si>
  <si>
    <t xml:space="preserve">Cennamo/Ross/Ertmer</t>
  </si>
  <si>
    <t xml:space="preserve">9781305147096</t>
  </si>
  <si>
    <t xml:space="preserve">E-BOOK: THE EARTH AND ITS PEOPLES BRIEF A GLBL HIST</t>
  </si>
  <si>
    <t xml:space="preserve">9781285972596</t>
  </si>
  <si>
    <t xml:space="preserve">E-BOOK: THE EXCPTNL CHILD INCLUS IN EARLY CHLDHD EDU</t>
  </si>
  <si>
    <t xml:space="preserve">9781305686557</t>
  </si>
  <si>
    <t xml:space="preserve">E-BOOK: THE PHARMACY TECHNICIAN: A COMPR APPR</t>
  </si>
  <si>
    <t xml:space="preserve">9781305156234</t>
  </si>
  <si>
    <t xml:space="preserve">E-BOOK: THE RHETORICAL ACT:THINK/SPEAK/WRIT CRIT</t>
  </si>
  <si>
    <t xml:space="preserve">Campbell/Huxman/Burkholder</t>
  </si>
  <si>
    <t xml:space="preserve">9781305887503</t>
  </si>
  <si>
    <t xml:space="preserve">E-BOOK: THEORIES OF PERSONALITY</t>
  </si>
  <si>
    <t xml:space="preserve">Schultz/Schultz</t>
  </si>
  <si>
    <t xml:space="preserve">9781305856554</t>
  </si>
  <si>
    <t xml:space="preserve">E-BOOK: THERAPEUTIC COMMUNICATION/HLTH CARE PROF</t>
  </si>
  <si>
    <t xml:space="preserve">Tamparo/Lindh</t>
  </si>
  <si>
    <t xml:space="preserve">9781305178373</t>
  </si>
  <si>
    <t xml:space="preserve">E-BOOK: THINKING THROUGH THE PAST VOLUME 1</t>
  </si>
  <si>
    <t xml:space="preserve">Hollitz</t>
  </si>
  <si>
    <t xml:space="preserve">9781305537569</t>
  </si>
  <si>
    <t xml:space="preserve">E-BOOK: THOSE WHO CAN TEACH</t>
  </si>
  <si>
    <t xml:space="preserve">Ryan/Cooper/Bolick</t>
  </si>
  <si>
    <t xml:space="preserve">9781285692319</t>
  </si>
  <si>
    <t xml:space="preserve">E-BOOK: TODAYS HEALTH INFO MANAGEMENT INTGRTD APPRCH</t>
  </si>
  <si>
    <t xml:space="preserve">9781305445352</t>
  </si>
  <si>
    <t xml:space="preserve">E-BOOK: TRANSPORTATION GLOBAL SUPPLY CHAIN PERSP</t>
  </si>
  <si>
    <t xml:space="preserve">Coyle/Gibson</t>
  </si>
  <si>
    <t xml:space="preserve">9781305887466</t>
  </si>
  <si>
    <t xml:space="preserve">E-BOOK: TRIGONOMETRY</t>
  </si>
  <si>
    <t xml:space="preserve">Mckeague/Turner</t>
  </si>
  <si>
    <t xml:space="preserve">9781305537606</t>
  </si>
  <si>
    <t xml:space="preserve">E-BOOK: UNDERSTANDING ABNORMAL BEHAVIOR</t>
  </si>
  <si>
    <t xml:space="preserve">Sue/Sue/Sue/Sue</t>
  </si>
  <si>
    <t xml:space="preserve">9781305856172</t>
  </si>
  <si>
    <t xml:space="preserve">E-BOOK: UNDERSTANDING CHILD DEVELOPMENT</t>
  </si>
  <si>
    <t xml:space="preserve">9781305537613</t>
  </si>
  <si>
    <t xml:space="preserve">E-BOOK: UNDERSTANDING DYING DEATH &amp; BEREAVEMENT</t>
  </si>
  <si>
    <t xml:space="preserve">Leming/Dickinson</t>
  </si>
  <si>
    <t xml:space="preserve">9781305482654</t>
  </si>
  <si>
    <t xml:space="preserve">E-BOOK: UNDERSTANDING ICD-9 CM CODING WORKTEXT</t>
  </si>
  <si>
    <t xml:space="preserve">Bowie/Schaffer</t>
  </si>
  <si>
    <t xml:space="preserve">9781305887091</t>
  </si>
  <si>
    <t xml:space="preserve">E-BOOK: UNDERSTANDING MANAGEMENT</t>
  </si>
  <si>
    <t xml:space="preserve">9781337268691</t>
  </si>
  <si>
    <t xml:space="preserve">E-BOOK: UNDERSTANDING MEDICAL CODING COMPR GUIDE</t>
  </si>
  <si>
    <t xml:space="preserve">Johnson/Linker</t>
  </si>
  <si>
    <t xml:space="preserve">9781305856578</t>
  </si>
  <si>
    <t xml:space="preserve">E-BOOK: UNDERSTANDING SOCIAL PROBLEMS</t>
  </si>
  <si>
    <t xml:space="preserve">Mooney/Knox/Schacht</t>
  </si>
  <si>
    <t xml:space="preserve">9781305724730</t>
  </si>
  <si>
    <t xml:space="preserve">E-BOOK: UNDERSTND HOSPITAL CDNG/BILLING: WORKTXT</t>
  </si>
  <si>
    <t xml:space="preserve">Diamond Marsha</t>
  </si>
  <si>
    <t xml:space="preserve">9781337342148</t>
  </si>
  <si>
    <t xml:space="preserve">E-BOOK: USING MS EXCEL &amp; ACCESS 2016 ACCOUNTING</t>
  </si>
  <si>
    <t xml:space="preserve">Owen</t>
  </si>
  <si>
    <t xml:space="preserve">9781305537644</t>
  </si>
  <si>
    <t xml:space="preserve">E-BOOK: VBA MODELERS DEVELOPING DECIS SUPT SYST</t>
  </si>
  <si>
    <t xml:space="preserve">Albright</t>
  </si>
  <si>
    <t xml:space="preserve">9781305888418</t>
  </si>
  <si>
    <t xml:space="preserve">E-BOOK: VOYAGES IN WORLD HISTORY</t>
  </si>
  <si>
    <t xml:space="preserve">Hansen/Curtis</t>
  </si>
  <si>
    <t xml:space="preserve">9781305886995</t>
  </si>
  <si>
    <t xml:space="preserve">E-BOOK: WESTERN CIVILIZATION BRF HISTORY</t>
  </si>
  <si>
    <t xml:space="preserve">9781305445475</t>
  </si>
  <si>
    <t xml:space="preserve">E-BOOK: WESTERN CIVILIZATION IDEAS/POLITICS/SOC</t>
  </si>
  <si>
    <t xml:space="preserve">Perry/Chase/Jacob/Jacob/Daly/Von Laue</t>
  </si>
  <si>
    <t xml:space="preserve">9781285500294</t>
  </si>
  <si>
    <t xml:space="preserve">E-BOOK: WESTERN CIVILIZATION: BEYOND BOUND V2 SINCE 156</t>
  </si>
  <si>
    <t xml:space="preserve">Noble/Strauss/Osheim/Neuscher/Accamp/Roberts</t>
  </si>
</sst>
</file>

<file path=xl/styles.xml><?xml version="1.0" encoding="utf-8"?>
<styleSheet xmlns="http://schemas.openxmlformats.org/spreadsheetml/2006/main">
  <numFmts count="14">
    <numFmt numFmtId="164" formatCode="General"/>
    <numFmt numFmtId="165" formatCode="_(\$* #,##0.00_);_(\$* \(#,##0.00\);_(\$* \-??_);_(@_)"/>
    <numFmt numFmtId="166" formatCode="_-\$* #,##0.00_-;&quot;-$&quot;* #,##0.00_-;_-\$* \-??_-;_-@_-"/>
    <numFmt numFmtId="167" formatCode="_-&quot;R$ &quot;* #,##0.00_-;&quot;-R$ &quot;* #,##0.00_-;_-&quot;R$ &quot;* \-??_-;_-@_-"/>
    <numFmt numFmtId="168" formatCode="_(&quot;R$ &quot;* #,##0.00_);_(&quot;R$ &quot;* \(#,##0.00\);_(&quot;R$ &quot;* \-??_);_(@_)"/>
    <numFmt numFmtId="169" formatCode="@"/>
    <numFmt numFmtId="170" formatCode="0%"/>
    <numFmt numFmtId="171" formatCode="&quot;R$ &quot;#,##0.00"/>
    <numFmt numFmtId="172" formatCode="0.000"/>
    <numFmt numFmtId="173" formatCode="#,##0"/>
    <numFmt numFmtId="174" formatCode="yyyy"/>
    <numFmt numFmtId="175" formatCode="&quot;R$&quot;#,##0.00"/>
    <numFmt numFmtId="176" formatCode="0"/>
    <numFmt numFmtId="177" formatCode="_-&quot;R$&quot;* #,##0.00_-;&quot;-R$&quot;* #,##0.00_-;_-&quot;R$&quot;*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sz val="18"/>
      <color rgb="FF003366"/>
      <name val="Cambria"/>
      <family val="2"/>
    </font>
    <font>
      <sz val="9"/>
      <color rgb="FF000000"/>
      <name val="Arial"/>
      <family val="2"/>
    </font>
    <font>
      <b val="true"/>
      <sz val="10"/>
      <color rgb="FFFFFFFF"/>
      <name val="Calibri"/>
      <family val="2"/>
    </font>
    <font>
      <sz val="10"/>
      <name val="Calibri"/>
      <family val="2"/>
    </font>
    <font>
      <sz val="10"/>
      <color rgb="FF000000"/>
      <name val="Calibri"/>
      <family val="2"/>
    </font>
    <font>
      <sz val="10"/>
      <color rgb="FF808080"/>
      <name val="Calibri"/>
      <family val="2"/>
    </font>
    <font>
      <sz val="10"/>
      <color rgb="FF333333"/>
      <name val="Calibri"/>
      <family val="2"/>
    </font>
    <font>
      <sz val="9"/>
      <name val="Arial"/>
      <family val="2"/>
    </font>
    <font>
      <b val="true"/>
      <sz val="9"/>
      <color rgb="FFFF000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7" fillId="16" borderId="1" applyFont="true" applyBorder="true" applyAlignment="true" applyProtection="false">
      <alignment horizontal="general" vertical="top" textRotation="0" wrapText="false" indent="0" shrinkToFit="false"/>
    </xf>
    <xf numFmtId="164" fontId="8" fillId="17" borderId="2" applyFont="true" applyBorder="true" applyAlignment="true" applyProtection="false">
      <alignment horizontal="general" vertical="top" textRotation="0" wrapText="false" indent="0" shrinkToFit="false"/>
    </xf>
    <xf numFmtId="164" fontId="9" fillId="0" borderId="3" applyFont="true" applyBorder="true" applyAlignment="true" applyProtection="false">
      <alignment horizontal="general" vertical="top" textRotation="0" wrapText="false" indent="0" shrinkToFit="false"/>
    </xf>
    <xf numFmtId="164" fontId="10" fillId="7" borderId="1" applyFont="true" applyBorder="true" applyAlignment="true" applyProtection="false">
      <alignment horizontal="general" vertical="top" textRotation="0" wrapText="false" indent="0" shrinkToFit="false"/>
    </xf>
    <xf numFmtId="164" fontId="11" fillId="3"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12" fillId="18"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false" hidden="false"/>
    </xf>
    <xf numFmtId="164" fontId="0" fillId="19" borderId="4" applyFont="true" applyBorder="tru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4" fontId="14" fillId="16" borderId="5" applyFont="true" applyBorder="tru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6" applyFont="true" applyBorder="tru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5" fillId="22"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3" borderId="0" applyFont="true" applyBorder="false" applyAlignment="true" applyProtection="false">
      <alignment horizontal="general" vertical="top" textRotation="0" wrapText="false" indent="0" shrinkToFit="false"/>
    </xf>
  </cellStyleXfs>
  <cellXfs count="156">
    <xf numFmtId="164" fontId="0" fillId="0" borderId="0" xfId="0" applyFont="false" applyBorder="false" applyAlignment="fals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0" fillId="20" borderId="7" xfId="0" applyFont="true" applyBorder="true" applyAlignment="true" applyProtection="true">
      <alignment horizontal="center" vertical="bottom" textRotation="0" wrapText="false" indent="0" shrinkToFit="false"/>
      <protection locked="false" hidden="false"/>
    </xf>
    <xf numFmtId="169" fontId="20" fillId="20" borderId="7" xfId="19" applyFont="true" applyBorder="true" applyAlignment="true" applyProtection="true">
      <alignment horizontal="center" vertical="bottom" textRotation="0" wrapText="true" indent="0" shrinkToFit="false"/>
      <protection locked="false" hidden="false"/>
    </xf>
    <xf numFmtId="169" fontId="20" fillId="20" borderId="7" xfId="0" applyFont="true" applyBorder="true" applyAlignment="true" applyProtection="true">
      <alignment horizontal="right" vertical="bottom" textRotation="0" wrapText="false" indent="0" shrinkToFit="false"/>
      <protection locked="false" hidden="false"/>
    </xf>
    <xf numFmtId="169" fontId="19" fillId="24" borderId="7" xfId="0" applyFont="true" applyBorder="true" applyAlignment="true" applyProtection="true">
      <alignment horizontal="general" vertical="bottom" textRotation="0" wrapText="false" indent="0" shrinkToFit="false"/>
      <protection locked="false" hidden="false"/>
    </xf>
    <xf numFmtId="169" fontId="19" fillId="0" borderId="7" xfId="0" applyFont="true" applyBorder="true" applyAlignment="true" applyProtection="true">
      <alignment horizontal="general" vertical="bottom" textRotation="0" wrapText="false" indent="0" shrinkToFit="false"/>
      <protection locked="false" hidden="false"/>
    </xf>
    <xf numFmtId="169" fontId="21"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7" fontId="22" fillId="0" borderId="7" xfId="19" applyFont="true" applyBorder="true" applyAlignment="true" applyProtection="true">
      <alignment horizontal="left" vertical="bottom" textRotation="0" wrapText="false" indent="0" shrinkToFit="false"/>
      <protection locked="true" hidden="false"/>
    </xf>
    <xf numFmtId="167" fontId="22" fillId="0" borderId="7" xfId="19"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9" fontId="22" fillId="0" borderId="7" xfId="0" applyFont="true" applyBorder="true" applyAlignment="true" applyProtection="false">
      <alignment horizontal="center" vertical="bottom" textRotation="0" wrapText="false" indent="0" shrinkToFit="false"/>
      <protection locked="true" hidden="false"/>
    </xf>
    <xf numFmtId="172" fontId="22" fillId="0" borderId="7" xfId="0" applyFont="true" applyBorder="true" applyAlignment="true" applyProtection="false">
      <alignment horizontal="right" vertical="bottom" textRotation="0" wrapText="false" indent="0" shrinkToFit="false"/>
      <protection locked="true" hidden="false"/>
    </xf>
    <xf numFmtId="173" fontId="22"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71" fontId="22" fillId="0" borderId="7"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19" fillId="24" borderId="7"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72" fontId="22" fillId="0" borderId="7" xfId="0" applyFont="true" applyBorder="true" applyAlignment="true" applyProtection="false">
      <alignment horizontal="general" vertical="bottom" textRotation="0" wrapText="false" indent="0" shrinkToFit="false"/>
      <protection locked="true" hidden="false"/>
    </xf>
    <xf numFmtId="171" fontId="22" fillId="0" borderId="8" xfId="0" applyFont="true" applyBorder="true" applyAlignment="true" applyProtection="false">
      <alignment horizontal="general" vertical="bottom" textRotation="0" wrapText="false" indent="0" shrinkToFit="false"/>
      <protection locked="true" hidden="false"/>
    </xf>
    <xf numFmtId="171" fontId="22" fillId="0" borderId="8"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9" fontId="21"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1" fillId="24" borderId="7" xfId="0" applyFont="true" applyBorder="true" applyAlignment="true" applyProtection="false">
      <alignment horizontal="left" vertical="top" textRotation="0" wrapText="true" indent="0" shrinkToFit="false"/>
      <protection locked="true" hidden="false"/>
    </xf>
    <xf numFmtId="171" fontId="22" fillId="0" borderId="8" xfId="0" applyFont="true" applyBorder="true" applyAlignment="false" applyProtection="false">
      <alignment horizontal="general" vertical="top" textRotation="0" wrapText="false" indent="0" shrinkToFit="false"/>
      <protection locked="true" hidden="false"/>
    </xf>
    <xf numFmtId="169"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9" fontId="21" fillId="0" borderId="7" xfId="53"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71" fontId="22" fillId="0" borderId="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1" fillId="0" borderId="7" xfId="54" applyFont="true" applyBorder="true" applyAlignment="true" applyProtection="false">
      <alignment horizontal="general" vertical="bottom" textRotation="0" wrapText="true" indent="0" shrinkToFit="false"/>
      <protection locked="fals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9" fontId="21" fillId="0" borderId="7" xfId="0" applyFont="true" applyBorder="true" applyAlignment="true" applyProtection="false">
      <alignment horizontal="center" vertical="bottom" textRotation="0" wrapText="true" indent="0" shrinkToFit="false"/>
      <protection locked="true" hidden="false"/>
    </xf>
    <xf numFmtId="169" fontId="21" fillId="0" borderId="8" xfId="0" applyFont="true" applyBorder="true" applyAlignment="true" applyProtection="false">
      <alignment horizontal="general" vertical="bottom" textRotation="0" wrapText="false" indent="0" shrinkToFit="false"/>
      <protection locked="true" hidden="false"/>
    </xf>
    <xf numFmtId="167" fontId="22" fillId="0" borderId="7" xfId="57" applyFont="true" applyBorder="true" applyAlignment="true" applyProtection="true">
      <alignment horizontal="left" vertical="bottom" textRotation="0" wrapText="false" indent="0" shrinkToFit="false"/>
      <protection locked="true" hidden="false"/>
    </xf>
    <xf numFmtId="167" fontId="22" fillId="0" borderId="7" xfId="57" applyFont="true" applyBorder="true" applyAlignment="true" applyProtection="true">
      <alignment horizontal="center" vertical="bottom" textRotation="0" wrapText="false" indent="0" shrinkToFit="false"/>
      <protection locked="true" hidden="false"/>
    </xf>
    <xf numFmtId="169"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7" fontId="21" fillId="0" borderId="7" xfId="19" applyFont="true" applyBorder="true" applyAlignment="true" applyProtection="true">
      <alignment horizontal="left" vertical="bottom" textRotation="0" wrapText="false" indent="0" shrinkToFit="false"/>
      <protection locked="true" hidden="false"/>
    </xf>
    <xf numFmtId="167" fontId="21" fillId="0" borderId="7" xfId="19" applyFont="true" applyBorder="true" applyAlignment="true" applyProtection="true">
      <alignment horizontal="center" vertical="bottom" textRotation="0" wrapText="false" indent="0" shrinkToFit="false"/>
      <protection locked="true" hidden="false"/>
    </xf>
    <xf numFmtId="171" fontId="21" fillId="0" borderId="8"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72" fontId="21" fillId="0" borderId="7" xfId="0" applyFont="true" applyBorder="true" applyAlignment="true" applyProtection="false">
      <alignment horizontal="right" vertical="bottom" textRotation="0" wrapText="false" indent="0" shrinkToFit="false"/>
      <protection locked="true" hidden="false"/>
    </xf>
    <xf numFmtId="173"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19" fillId="21"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9" fontId="22" fillId="24" borderId="7" xfId="17" applyFont="true" applyBorder="true" applyAlignment="true" applyProtection="true">
      <alignment horizontal="general" vertical="top" textRotation="0" wrapText="true" indent="0" shrinkToFit="false"/>
      <protection locked="true" hidden="true"/>
    </xf>
    <xf numFmtId="164" fontId="22" fillId="0" borderId="7" xfId="0" applyFont="true" applyBorder="true" applyAlignment="true" applyProtection="false">
      <alignment horizontal="center" vertical="center" textRotation="0" wrapText="false" indent="0" shrinkToFit="false"/>
      <protection locked="true" hidden="false"/>
    </xf>
    <xf numFmtId="169" fontId="22" fillId="0" borderId="7" xfId="0" applyFont="true" applyBorder="true" applyAlignment="true" applyProtection="false">
      <alignment horizontal="center" vertical="center" textRotation="0" wrapText="false" indent="0" shrinkToFit="false"/>
      <protection locked="true" hidden="false"/>
    </xf>
    <xf numFmtId="172" fontId="22" fillId="0" borderId="7" xfId="0" applyFont="true" applyBorder="true" applyAlignment="true" applyProtection="false">
      <alignment horizontal="right" vertical="center" textRotation="0" wrapText="false" indent="0" shrinkToFit="false"/>
      <protection locked="true" hidden="false"/>
    </xf>
    <xf numFmtId="173" fontId="22" fillId="0" borderId="7" xfId="0" applyFont="true" applyBorder="true" applyAlignment="true" applyProtection="false">
      <alignment horizontal="center" vertical="center" textRotation="0" wrapText="false" indent="0" shrinkToFit="false"/>
      <protection locked="true" hidden="false"/>
    </xf>
    <xf numFmtId="169" fontId="22" fillId="0" borderId="7" xfId="51"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71" fontId="22" fillId="0" borderId="9"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right" vertical="bottom" textRotation="0" wrapText="false" indent="0" shrinkToFit="false"/>
      <protection locked="true" hidden="false"/>
    </xf>
    <xf numFmtId="173"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9" fontId="22" fillId="0" borderId="7" xfId="52" applyFont="true" applyBorder="true" applyAlignment="true" applyProtection="false">
      <alignment horizontal="center" vertical="bottom" textRotation="0" wrapText="false" indent="0" shrinkToFit="false"/>
      <protection locked="true" hidden="false"/>
    </xf>
    <xf numFmtId="164" fontId="22" fillId="0" borderId="7" xfId="52" applyFont="true" applyBorder="true" applyAlignment="true" applyProtection="false">
      <alignment horizontal="left" vertical="bottom" textRotation="0" wrapText="false" indent="0" shrinkToFit="false"/>
      <protection locked="true" hidden="false"/>
    </xf>
    <xf numFmtId="171" fontId="22" fillId="0" borderId="7" xfId="52" applyFont="true" applyBorder="true" applyAlignment="true" applyProtection="false">
      <alignment horizontal="general" vertical="bottom" textRotation="0" wrapText="false" indent="0" shrinkToFit="false"/>
      <protection locked="true" hidden="false"/>
    </xf>
    <xf numFmtId="164" fontId="22" fillId="0" borderId="7" xfId="52" applyFont="true" applyBorder="true" applyAlignment="true" applyProtection="false">
      <alignment horizontal="center" vertical="bottom" textRotation="0" wrapText="false" indent="0" shrinkToFit="false"/>
      <protection locked="true" hidden="false"/>
    </xf>
    <xf numFmtId="172" fontId="22" fillId="0" borderId="7" xfId="52" applyFont="true" applyBorder="true" applyAlignment="true" applyProtection="false">
      <alignment horizontal="right" vertical="bottom" textRotation="0" wrapText="false" indent="0" shrinkToFit="false"/>
      <protection locked="true" hidden="false"/>
    </xf>
    <xf numFmtId="173" fontId="22" fillId="0" borderId="7" xfId="52" applyFont="true" applyBorder="true" applyAlignment="true" applyProtection="false">
      <alignment horizontal="center" vertical="bottom" textRotation="0" wrapText="false" indent="0" shrinkToFit="false"/>
      <protection locked="true" hidden="false"/>
    </xf>
    <xf numFmtId="169" fontId="22" fillId="24" borderId="8" xfId="48"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false">
      <alignment horizontal="general" vertical="bottom" textRotation="0" wrapText="false" indent="0" shrinkToFit="false"/>
      <protection locked="true" hidden="false"/>
    </xf>
    <xf numFmtId="169" fontId="22" fillId="0" borderId="11" xfId="0" applyFont="true" applyBorder="true" applyAlignment="true" applyProtection="false">
      <alignment horizontal="center" vertical="bottom" textRotation="0" wrapText="false" indent="0" shrinkToFit="false"/>
      <protection locked="true" hidden="false"/>
    </xf>
    <xf numFmtId="171" fontId="22" fillId="0" borderId="7" xfId="0" applyFont="true" applyBorder="true" applyAlignment="false" applyProtection="false">
      <alignment horizontal="general" vertical="top" textRotation="0" wrapText="false" indent="0" shrinkToFit="false"/>
      <protection locked="true" hidden="false"/>
    </xf>
    <xf numFmtId="171" fontId="22" fillId="0" borderId="7"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7" fontId="22" fillId="0" borderId="8" xfId="19" applyFont="true" applyBorder="true" applyAlignment="true" applyProtection="true">
      <alignment horizontal="center" vertical="bottom" textRotation="0" wrapText="false" indent="0" shrinkToFit="false"/>
      <protection locked="true" hidden="false"/>
    </xf>
    <xf numFmtId="169" fontId="22" fillId="24" borderId="7" xfId="48" applyFont="true" applyBorder="true" applyAlignment="true" applyProtection="true">
      <alignment horizontal="general" vertical="top" textRotation="0" wrapText="true" indent="0" shrinkToFit="false"/>
      <protection locked="true" hidden="true"/>
    </xf>
    <xf numFmtId="169" fontId="19" fillId="0" borderId="7" xfId="0" applyFont="true" applyBorder="true" applyAlignment="true" applyProtection="false">
      <alignment horizontal="center" vertical="bottom" textRotation="0" wrapText="false" indent="0" shrinkToFit="false"/>
      <protection locked="true" hidden="false"/>
    </xf>
    <xf numFmtId="167" fontId="19" fillId="0" borderId="8" xfId="19" applyFont="true" applyBorder="true" applyAlignment="true" applyProtection="true">
      <alignment horizontal="center" vertical="bottom" textRotation="0" wrapText="false" indent="0" shrinkToFit="false"/>
      <protection locked="true" hidden="false"/>
    </xf>
    <xf numFmtId="171" fontId="19" fillId="0" borderId="8" xfId="0" applyFont="true" applyBorder="true" applyAlignment="true" applyProtection="false">
      <alignment horizontal="general" vertical="bottom" textRotation="0" wrapText="false" indent="0" shrinkToFit="false"/>
      <protection locked="true" hidden="false"/>
    </xf>
    <xf numFmtId="172" fontId="19" fillId="0" borderId="7" xfId="0" applyFont="true" applyBorder="true" applyAlignment="true" applyProtection="false">
      <alignment horizontal="right" vertical="bottom" textRotation="0" wrapText="false" indent="0" shrinkToFit="false"/>
      <protection locked="true" hidden="false"/>
    </xf>
    <xf numFmtId="173" fontId="19" fillId="0" borderId="7" xfId="0" applyFont="true" applyBorder="true" applyAlignment="true" applyProtection="false">
      <alignment horizontal="center" vertical="bottom" textRotation="0" wrapText="false" indent="0" shrinkToFit="false"/>
      <protection locked="true" hidden="false"/>
    </xf>
    <xf numFmtId="169" fontId="26" fillId="0" borderId="12" xfId="0" applyFont="true" applyBorder="true" applyAlignment="true" applyProtection="false">
      <alignment horizontal="left" vertical="bottom" textRotation="0" wrapText="false" indent="0" shrinkToFit="false"/>
      <protection locked="true" hidden="false"/>
    </xf>
    <xf numFmtId="169" fontId="26" fillId="0" borderId="8" xfId="0" applyFont="true" applyBorder="true" applyAlignment="true" applyProtection="false">
      <alignment horizontal="left" vertical="bottom" textRotation="0" wrapText="false" indent="0" shrinkToFit="false"/>
      <protection locked="true" hidden="false"/>
    </xf>
    <xf numFmtId="171" fontId="19" fillId="0" borderId="7"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9"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74" fontId="27" fillId="24" borderId="0" xfId="0" applyFont="true" applyBorder="false" applyAlignment="true" applyProtection="false">
      <alignment horizontal="general" vertical="bottom" textRotation="0" wrapText="false" indent="0" shrinkToFit="false"/>
      <protection locked="true" hidden="false"/>
    </xf>
    <xf numFmtId="174" fontId="27"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20" fillId="20" borderId="7" xfId="0" applyFont="true" applyBorder="true" applyAlignment="true" applyProtection="true">
      <alignment horizontal="center" vertical="bottom" textRotation="0" wrapText="true" indent="0" shrinkToFit="false"/>
      <protection locked="false" hidden="false"/>
    </xf>
    <xf numFmtId="169" fontId="19" fillId="24" borderId="0" xfId="0" applyFont="true" applyBorder="false" applyAlignment="true" applyProtection="true">
      <alignment horizontal="general" vertical="center" textRotation="0" wrapText="false" indent="0" shrinkToFit="false"/>
      <protection locked="false" hidden="false"/>
    </xf>
    <xf numFmtId="169" fontId="19" fillId="0" borderId="0" xfId="0" applyFont="true" applyBorder="false" applyAlignment="true" applyProtection="true">
      <alignment horizontal="general" vertical="center" textRotation="0" wrapText="false" indent="0" shrinkToFit="false"/>
      <protection locked="false" hidden="false"/>
    </xf>
    <xf numFmtId="176" fontId="22" fillId="24" borderId="7" xfId="0" applyFont="true" applyBorder="true" applyAlignment="true" applyProtection="false">
      <alignment horizontal="left" vertical="center" textRotation="0" wrapText="false" indent="0" shrinkToFit="false"/>
      <protection locked="true" hidden="false"/>
    </xf>
    <xf numFmtId="169" fontId="22" fillId="24"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false" indent="0" shrinkToFit="false"/>
      <protection locked="true" hidden="false"/>
    </xf>
    <xf numFmtId="164" fontId="22" fillId="24" borderId="7" xfId="0" applyFont="true" applyBorder="true" applyAlignment="true" applyProtection="false">
      <alignment horizontal="general" vertical="center" textRotation="0" wrapText="false" indent="0" shrinkToFit="false"/>
      <protection locked="true" hidden="false"/>
    </xf>
    <xf numFmtId="174" fontId="22" fillId="24" borderId="7" xfId="0" applyFont="true" applyBorder="true" applyAlignment="true" applyProtection="false">
      <alignment horizontal="center" vertical="center" textRotation="0" wrapText="false" indent="0" shrinkToFit="false"/>
      <protection locked="true" hidden="false"/>
    </xf>
    <xf numFmtId="177" fontId="21"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6" fontId="21" fillId="0" borderId="7" xfId="0" applyFont="true" applyBorder="true" applyAlignment="true" applyProtection="false">
      <alignment horizontal="left" vertical="center" textRotation="0" wrapText="false" indent="0" shrinkToFit="false"/>
      <protection locked="true" hidden="false"/>
    </xf>
    <xf numFmtId="169"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74" fontId="21" fillId="0" borderId="7" xfId="0" applyFont="true" applyBorder="true" applyAlignment="true" applyProtection="false">
      <alignment horizontal="center" vertical="center" textRotation="0" wrapText="false" indent="0" shrinkToFit="false"/>
      <protection locked="true" hidden="false"/>
    </xf>
    <xf numFmtId="177" fontId="21"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2" fillId="0" borderId="7" xfId="0" applyFont="true" applyBorder="true" applyAlignment="true" applyProtection="false">
      <alignment horizontal="left" vertical="center" textRotation="0" wrapText="false" indent="0" shrinkToFit="false"/>
      <protection locked="true" hidden="false"/>
    </xf>
    <xf numFmtId="176"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6" fontId="22" fillId="0" borderId="7" xfId="0" applyFont="true" applyBorder="true" applyAlignment="true" applyProtection="false">
      <alignment horizontal="left" vertical="center" textRotation="0" wrapText="true" indent="0" shrinkToFit="false"/>
      <protection locked="true" hidden="false"/>
    </xf>
    <xf numFmtId="169"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76" fontId="22" fillId="0" borderId="7" xfId="0" applyFont="true" applyBorder="true" applyAlignment="true" applyProtection="false">
      <alignment horizontal="center" vertical="center" textRotation="0" wrapText="false" indent="0" shrinkToFit="false"/>
      <protection locked="true" hidden="false"/>
    </xf>
    <xf numFmtId="169" fontId="22" fillId="24"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center" vertical="bottom" textRotation="0" wrapText="false" indent="0" shrinkToFit="false"/>
      <protection locked="true" hidden="false"/>
    </xf>
    <xf numFmtId="169" fontId="26" fillId="0" borderId="12" xfId="0" applyFont="true" applyBorder="true" applyAlignment="true" applyProtection="false">
      <alignment horizontal="general" vertical="bottom" textRotation="0" wrapText="false" indent="0" shrinkToFit="false"/>
      <protection locked="true" hidden="false"/>
    </xf>
    <xf numFmtId="169" fontId="26" fillId="0" borderId="13" xfId="0" applyFont="true" applyBorder="true" applyAlignment="true" applyProtection="false">
      <alignment horizontal="general" vertical="bottom" textRotation="0" wrapText="false" indent="0" shrinkToFit="false"/>
      <protection locked="true" hidden="false"/>
    </xf>
    <xf numFmtId="169" fontId="26" fillId="0" borderId="8"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urrency 2 2" xfId="39"/>
    <cellStyle name="Cálculo 2" xfId="40"/>
    <cellStyle name="Célula de Verificação 2" xfId="41"/>
    <cellStyle name="Célula Vinculada 2" xfId="42"/>
    <cellStyle name="Entrada 2" xfId="43"/>
    <cellStyle name="Incorreto 2" xfId="44"/>
    <cellStyle name="Moeda 2" xfId="45"/>
    <cellStyle name="Moeda 2 2" xfId="46"/>
    <cellStyle name="Moeda 3" xfId="47"/>
    <cellStyle name="Moeda 4" xfId="48"/>
    <cellStyle name="Moeda 5" xfId="49"/>
    <cellStyle name="Neutra 2" xfId="50"/>
    <cellStyle name="Normal 2" xfId="51"/>
    <cellStyle name="Normal 3" xfId="52"/>
    <cellStyle name="Normal 4" xfId="53"/>
    <cellStyle name="Normal1" xfId="54"/>
    <cellStyle name="Nota 2" xfId="55"/>
    <cellStyle name="Porcentagem 2" xfId="56"/>
    <cellStyle name="Porcentagem 3" xfId="57"/>
    <cellStyle name="Saída 2" xfId="58"/>
    <cellStyle name="Texto de Aviso 2" xfId="59"/>
    <cellStyle name="Texto Explicativo 2" xfId="60"/>
    <cellStyle name="Total 2" xfId="61"/>
    <cellStyle name="Título 5" xfId="62"/>
    <cellStyle name="Ênfase1 2" xfId="63"/>
    <cellStyle name="Ênfase2 2" xfId="64"/>
    <cellStyle name="Ênfase3 2" xfId="65"/>
    <cellStyle name="Ênfase4 2" xfId="66"/>
    <cellStyle name="Ênfase5 2" xfId="67"/>
    <cellStyle name="Ênfase6 2" xfId="68"/>
  </cellStyles>
  <dxfs count="8">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ill>
        <patternFill patternType="solid">
          <fgColor rgb="FF80808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oraes/Downloads/AmazonItemTemplate-158232171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Item_Sheet"/>
      <sheetName val="Style_name_ws"/>
      <sheetName val="Hidden"/>
      <sheetName val="Hidden_DropdownMap"/>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engage.com.br/autores/vania-maria-da-costa-borgerth/"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Y5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0703125" defaultRowHeight="12.75" zeroHeight="false" outlineLevelRow="0" outlineLevelCol="0"/>
  <cols>
    <col collapsed="false" customWidth="true" hidden="false" outlineLevel="0" max="1" min="1" style="1" width="15.99"/>
    <col collapsed="false" customWidth="true" hidden="false" outlineLevel="0" max="2" min="2" style="2" width="102.13"/>
    <col collapsed="false" customWidth="true" hidden="false" outlineLevel="0" max="3" min="3" style="3" width="13.14"/>
    <col collapsed="false" customWidth="true" hidden="false" outlineLevel="0" max="4" min="4" style="3" width="16.99"/>
    <col collapsed="false" customWidth="true" hidden="false" outlineLevel="0" max="5" min="5" style="4" width="53.85"/>
    <col collapsed="false" customWidth="true" hidden="false" outlineLevel="0" max="6" min="6" style="5" width="10.85"/>
    <col collapsed="false" customWidth="true" hidden="false" outlineLevel="0" max="7" min="7" style="1" width="7.14"/>
    <col collapsed="false" customWidth="true" hidden="false" outlineLevel="0" max="8" min="8" style="6" width="8.41"/>
    <col collapsed="false" customWidth="true" hidden="false" outlineLevel="0" max="9" min="9" style="7" width="13.85"/>
    <col collapsed="false" customWidth="true" hidden="false" outlineLevel="0" max="10" min="10" style="5" width="29.85"/>
    <col collapsed="false" customWidth="true" hidden="false" outlineLevel="0" max="11" min="11" style="5" width="9.14"/>
    <col collapsed="false" customWidth="true" hidden="false" outlineLevel="0" max="12" min="12" style="8" width="255.7"/>
    <col collapsed="false" customWidth="false" hidden="false" outlineLevel="0" max="257" min="13" style="8" width="91.7"/>
  </cols>
  <sheetData>
    <row r="1" s="13" customFormat="true" ht="42" hidden="false" customHeight="true" outlineLevel="0" collapsed="false">
      <c r="A1" s="9" t="s">
        <v>0</v>
      </c>
      <c r="B1" s="9" t="s">
        <v>1</v>
      </c>
      <c r="C1" s="10" t="s">
        <v>2</v>
      </c>
      <c r="D1" s="10" t="s">
        <v>3</v>
      </c>
      <c r="E1" s="9" t="s">
        <v>4</v>
      </c>
      <c r="F1" s="9" t="s">
        <v>5</v>
      </c>
      <c r="G1" s="9" t="s">
        <v>6</v>
      </c>
      <c r="H1" s="11" t="s">
        <v>7</v>
      </c>
      <c r="I1" s="9" t="s">
        <v>8</v>
      </c>
      <c r="J1" s="9" t="s">
        <v>9</v>
      </c>
      <c r="K1" s="9" t="s">
        <v>10</v>
      </c>
      <c r="L1" s="9" t="s">
        <v>11</v>
      </c>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row>
    <row r="2" s="24" customFormat="true" ht="12.75" hidden="false" customHeight="true" outlineLevel="0" collapsed="false">
      <c r="A2" s="14" t="s">
        <v>12</v>
      </c>
      <c r="B2" s="15" t="s">
        <v>13</v>
      </c>
      <c r="C2" s="16" t="n">
        <v>24.9</v>
      </c>
      <c r="D2" s="17"/>
      <c r="E2" s="18" t="s">
        <v>14</v>
      </c>
      <c r="F2" s="19" t="n">
        <v>2018</v>
      </c>
      <c r="G2" s="20" t="s">
        <v>15</v>
      </c>
      <c r="H2" s="21" t="n">
        <v>0.191</v>
      </c>
      <c r="I2" s="22" t="n">
        <v>96</v>
      </c>
      <c r="J2" s="19" t="s">
        <v>16</v>
      </c>
      <c r="K2" s="23" t="s">
        <v>17</v>
      </c>
      <c r="L2" s="18" t="s">
        <v>18</v>
      </c>
    </row>
    <row r="3" s="24" customFormat="true" ht="12.75" hidden="false" customHeight="true" outlineLevel="0" collapsed="false">
      <c r="A3" s="20" t="s">
        <v>19</v>
      </c>
      <c r="B3" s="15" t="s">
        <v>20</v>
      </c>
      <c r="C3" s="16" t="n">
        <v>58.9</v>
      </c>
      <c r="D3" s="17" t="s">
        <v>21</v>
      </c>
      <c r="E3" s="25" t="s">
        <v>22</v>
      </c>
      <c r="F3" s="23" t="n">
        <v>2004</v>
      </c>
      <c r="G3" s="20" t="s">
        <v>15</v>
      </c>
      <c r="H3" s="21" t="n">
        <v>0.255</v>
      </c>
      <c r="I3" s="22" t="n">
        <v>136</v>
      </c>
      <c r="J3" s="23" t="s">
        <v>23</v>
      </c>
      <c r="K3" s="23" t="s">
        <v>17</v>
      </c>
      <c r="L3" s="26" t="s">
        <v>24</v>
      </c>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row>
    <row r="4" s="24" customFormat="true" ht="12.75" hidden="false" customHeight="true" outlineLevel="0" collapsed="false">
      <c r="A4" s="20" t="s">
        <v>25</v>
      </c>
      <c r="B4" s="15" t="s">
        <v>26</v>
      </c>
      <c r="C4" s="16" t="n">
        <v>109.9</v>
      </c>
      <c r="D4" s="17" t="s">
        <v>21</v>
      </c>
      <c r="E4" s="26" t="s">
        <v>27</v>
      </c>
      <c r="F4" s="23" t="n">
        <v>2012</v>
      </c>
      <c r="G4" s="20" t="s">
        <v>28</v>
      </c>
      <c r="H4" s="21" t="n">
        <v>0.643</v>
      </c>
      <c r="I4" s="22" t="n">
        <v>496</v>
      </c>
      <c r="J4" s="23" t="s">
        <v>29</v>
      </c>
      <c r="K4" s="23" t="s">
        <v>17</v>
      </c>
      <c r="L4" s="28" t="s">
        <v>30</v>
      </c>
    </row>
    <row r="5" s="24" customFormat="true" ht="12.75" hidden="false" customHeight="true" outlineLevel="0" collapsed="false">
      <c r="A5" s="20" t="s">
        <v>31</v>
      </c>
      <c r="B5" s="15" t="s">
        <v>32</v>
      </c>
      <c r="C5" s="16" t="n">
        <v>73.9</v>
      </c>
      <c r="D5" s="17"/>
      <c r="E5" s="25" t="s">
        <v>33</v>
      </c>
      <c r="F5" s="23" t="n">
        <v>2007</v>
      </c>
      <c r="G5" s="20" t="s">
        <v>15</v>
      </c>
      <c r="H5" s="21" t="n">
        <v>0.185</v>
      </c>
      <c r="I5" s="22" t="n">
        <v>120</v>
      </c>
      <c r="J5" s="23" t="s">
        <v>29</v>
      </c>
      <c r="K5" s="23" t="s">
        <v>17</v>
      </c>
      <c r="L5" s="28" t="s">
        <v>34</v>
      </c>
    </row>
    <row r="6" s="24" customFormat="true" ht="12.75" hidden="false" customHeight="true" outlineLevel="0" collapsed="false">
      <c r="A6" s="20" t="s">
        <v>35</v>
      </c>
      <c r="B6" s="15" t="s">
        <v>36</v>
      </c>
      <c r="C6" s="16" t="n">
        <v>63.9</v>
      </c>
      <c r="D6" s="17"/>
      <c r="E6" s="25" t="s">
        <v>37</v>
      </c>
      <c r="F6" s="23" t="n">
        <v>2016</v>
      </c>
      <c r="G6" s="20" t="s">
        <v>15</v>
      </c>
      <c r="H6" s="21" t="n">
        <v>0.36</v>
      </c>
      <c r="I6" s="22" t="n">
        <v>260</v>
      </c>
      <c r="J6" s="23" t="s">
        <v>16</v>
      </c>
      <c r="K6" s="23" t="s">
        <v>17</v>
      </c>
      <c r="L6" s="28" t="s">
        <v>38</v>
      </c>
    </row>
    <row r="7" s="24" customFormat="true" ht="12.75" hidden="false" customHeight="true" outlineLevel="0" collapsed="false">
      <c r="A7" s="20" t="s">
        <v>39</v>
      </c>
      <c r="B7" s="15" t="s">
        <v>40</v>
      </c>
      <c r="C7" s="16" t="n">
        <v>143.9</v>
      </c>
      <c r="D7" s="17"/>
      <c r="E7" s="25" t="s">
        <v>41</v>
      </c>
      <c r="F7" s="23" t="n">
        <v>2005</v>
      </c>
      <c r="G7" s="20" t="s">
        <v>15</v>
      </c>
      <c r="H7" s="21" t="n">
        <v>0.49</v>
      </c>
      <c r="I7" s="22" t="n">
        <v>360</v>
      </c>
      <c r="J7" s="23" t="s">
        <v>29</v>
      </c>
      <c r="K7" s="23" t="s">
        <v>17</v>
      </c>
      <c r="L7" s="26" t="s">
        <v>42</v>
      </c>
    </row>
    <row r="8" s="24" customFormat="true" ht="12.75" hidden="false" customHeight="true" outlineLevel="0" collapsed="false">
      <c r="A8" s="20" t="s">
        <v>43</v>
      </c>
      <c r="B8" s="15" t="s">
        <v>44</v>
      </c>
      <c r="C8" s="16" t="n">
        <v>133.9</v>
      </c>
      <c r="D8" s="17"/>
      <c r="E8" s="25" t="s">
        <v>45</v>
      </c>
      <c r="F8" s="23" t="n">
        <v>2010</v>
      </c>
      <c r="G8" s="20" t="s">
        <v>15</v>
      </c>
      <c r="H8" s="21" t="n">
        <v>0.635</v>
      </c>
      <c r="I8" s="22" t="n">
        <v>354</v>
      </c>
      <c r="J8" s="23" t="s">
        <v>16</v>
      </c>
      <c r="K8" s="23" t="s">
        <v>17</v>
      </c>
      <c r="L8" s="28" t="s">
        <v>46</v>
      </c>
    </row>
    <row r="9" s="24" customFormat="true" ht="12.75" hidden="false" customHeight="true" outlineLevel="0" collapsed="false">
      <c r="A9" s="20" t="s">
        <v>47</v>
      </c>
      <c r="B9" s="15" t="s">
        <v>48</v>
      </c>
      <c r="C9" s="16" t="n">
        <v>85.9</v>
      </c>
      <c r="D9" s="17" t="s">
        <v>21</v>
      </c>
      <c r="E9" s="25" t="s">
        <v>49</v>
      </c>
      <c r="F9" s="23" t="n">
        <v>2007</v>
      </c>
      <c r="G9" s="20" t="s">
        <v>15</v>
      </c>
      <c r="H9" s="29" t="n">
        <v>0.26</v>
      </c>
      <c r="I9" s="22" t="n">
        <v>128</v>
      </c>
      <c r="J9" s="23" t="s">
        <v>50</v>
      </c>
      <c r="K9" s="23" t="s">
        <v>17</v>
      </c>
      <c r="L9" s="28" t="s">
        <v>51</v>
      </c>
    </row>
    <row r="10" s="24" customFormat="true" ht="12.75" hidden="false" customHeight="true" outlineLevel="0" collapsed="false">
      <c r="A10" s="20" t="s">
        <v>52</v>
      </c>
      <c r="B10" s="15" t="s">
        <v>53</v>
      </c>
      <c r="C10" s="16" t="n">
        <v>197.9</v>
      </c>
      <c r="D10" s="17"/>
      <c r="E10" s="25" t="s">
        <v>54</v>
      </c>
      <c r="F10" s="23" t="n">
        <v>2018</v>
      </c>
      <c r="G10" s="20" t="s">
        <v>28</v>
      </c>
      <c r="H10" s="21" t="n">
        <v>0.955</v>
      </c>
      <c r="I10" s="22" t="n">
        <v>440</v>
      </c>
      <c r="J10" s="23" t="s">
        <v>55</v>
      </c>
      <c r="K10" s="23" t="s">
        <v>17</v>
      </c>
      <c r="L10" s="28" t="s">
        <v>56</v>
      </c>
    </row>
    <row r="11" s="24" customFormat="true" ht="12.75" hidden="false" customHeight="true" outlineLevel="0" collapsed="false">
      <c r="A11" s="20" t="s">
        <v>57</v>
      </c>
      <c r="B11" s="15" t="s">
        <v>58</v>
      </c>
      <c r="C11" s="16" t="n">
        <v>192.9</v>
      </c>
      <c r="D11" s="17"/>
      <c r="E11" s="25" t="s">
        <v>59</v>
      </c>
      <c r="F11" s="23" t="n">
        <v>2018</v>
      </c>
      <c r="G11" s="20" t="s">
        <v>60</v>
      </c>
      <c r="H11" s="21" t="n">
        <v>1.495</v>
      </c>
      <c r="I11" s="22" t="s">
        <v>61</v>
      </c>
      <c r="J11" s="23" t="s">
        <v>55</v>
      </c>
      <c r="K11" s="23" t="s">
        <v>17</v>
      </c>
      <c r="L11" s="28" t="s">
        <v>62</v>
      </c>
    </row>
    <row r="12" s="24" customFormat="true" ht="12.75" hidden="false" customHeight="true" outlineLevel="0" collapsed="false">
      <c r="A12" s="20" t="s">
        <v>63</v>
      </c>
      <c r="B12" s="15" t="s">
        <v>64</v>
      </c>
      <c r="C12" s="16" t="n">
        <v>208.9</v>
      </c>
      <c r="D12" s="17"/>
      <c r="E12" s="25" t="s">
        <v>65</v>
      </c>
      <c r="F12" s="23" t="n">
        <v>2008</v>
      </c>
      <c r="G12" s="20" t="s">
        <v>15</v>
      </c>
      <c r="H12" s="21" t="n">
        <v>1.088</v>
      </c>
      <c r="I12" s="22" t="n">
        <v>640</v>
      </c>
      <c r="J12" s="23" t="s">
        <v>66</v>
      </c>
      <c r="K12" s="23" t="s">
        <v>17</v>
      </c>
      <c r="L12" s="26" t="s">
        <v>67</v>
      </c>
    </row>
    <row r="13" s="24" customFormat="true" ht="12.75" hidden="false" customHeight="true" outlineLevel="0" collapsed="false">
      <c r="A13" s="20" t="s">
        <v>68</v>
      </c>
      <c r="B13" s="15" t="s">
        <v>69</v>
      </c>
      <c r="C13" s="16" t="n">
        <v>168.9</v>
      </c>
      <c r="D13" s="17"/>
      <c r="E13" s="25" t="s">
        <v>70</v>
      </c>
      <c r="F13" s="23" t="n">
        <v>2014</v>
      </c>
      <c r="G13" s="20" t="s">
        <v>28</v>
      </c>
      <c r="H13" s="21" t="n">
        <v>0.58</v>
      </c>
      <c r="I13" s="22" t="n">
        <v>432</v>
      </c>
      <c r="J13" s="23" t="s">
        <v>55</v>
      </c>
      <c r="K13" s="23" t="s">
        <v>17</v>
      </c>
      <c r="L13" s="26" t="s">
        <v>71</v>
      </c>
    </row>
    <row r="14" s="24" customFormat="true" ht="12.75" hidden="false" customHeight="true" outlineLevel="0" collapsed="false">
      <c r="A14" s="20" t="s">
        <v>72</v>
      </c>
      <c r="B14" s="15" t="s">
        <v>73</v>
      </c>
      <c r="C14" s="16" t="n">
        <v>170.9</v>
      </c>
      <c r="D14" s="17"/>
      <c r="E14" s="25" t="s">
        <v>74</v>
      </c>
      <c r="F14" s="23" t="n">
        <v>2018</v>
      </c>
      <c r="G14" s="20" t="s">
        <v>28</v>
      </c>
      <c r="H14" s="21" t="n">
        <v>1.1</v>
      </c>
      <c r="I14" s="22" t="n">
        <v>528</v>
      </c>
      <c r="J14" s="23" t="s">
        <v>55</v>
      </c>
      <c r="K14" s="23" t="s">
        <v>17</v>
      </c>
      <c r="L14" s="28" t="s">
        <v>75</v>
      </c>
    </row>
    <row r="15" s="24" customFormat="true" ht="12.75" hidden="false" customHeight="true" outlineLevel="0" collapsed="false">
      <c r="A15" s="20" t="s">
        <v>76</v>
      </c>
      <c r="B15" s="15" t="s">
        <v>77</v>
      </c>
      <c r="C15" s="16" t="n">
        <v>188.9</v>
      </c>
      <c r="D15" s="17"/>
      <c r="E15" s="25" t="s">
        <v>78</v>
      </c>
      <c r="F15" s="23" t="n">
        <v>2016</v>
      </c>
      <c r="G15" s="20" t="s">
        <v>60</v>
      </c>
      <c r="H15" s="21" t="n">
        <v>1.67</v>
      </c>
      <c r="I15" s="22" t="n">
        <v>788</v>
      </c>
      <c r="J15" s="23" t="s">
        <v>55</v>
      </c>
      <c r="K15" s="23" t="s">
        <v>17</v>
      </c>
      <c r="L15" s="28" t="s">
        <v>79</v>
      </c>
    </row>
    <row r="16" s="24" customFormat="true" ht="12.75" hidden="false" customHeight="true" outlineLevel="0" collapsed="false">
      <c r="A16" s="20" t="s">
        <v>80</v>
      </c>
      <c r="B16" s="15" t="s">
        <v>81</v>
      </c>
      <c r="C16" s="16" t="n">
        <v>115.9</v>
      </c>
      <c r="D16" s="17"/>
      <c r="E16" s="25" t="s">
        <v>82</v>
      </c>
      <c r="F16" s="23" t="n">
        <v>2012</v>
      </c>
      <c r="G16" s="20" t="s">
        <v>28</v>
      </c>
      <c r="H16" s="21" t="n">
        <v>0.495</v>
      </c>
      <c r="I16" s="22" t="n">
        <v>368</v>
      </c>
      <c r="J16" s="23" t="s">
        <v>55</v>
      </c>
      <c r="K16" s="23" t="s">
        <v>17</v>
      </c>
      <c r="L16" s="26" t="s">
        <v>83</v>
      </c>
    </row>
    <row r="17" s="24" customFormat="true" ht="12.75" hidden="false" customHeight="true" outlineLevel="0" collapsed="false">
      <c r="A17" s="20" t="s">
        <v>84</v>
      </c>
      <c r="B17" s="15" t="s">
        <v>85</v>
      </c>
      <c r="C17" s="16" t="n">
        <v>91.9</v>
      </c>
      <c r="D17" s="17"/>
      <c r="E17" s="25" t="s">
        <v>86</v>
      </c>
      <c r="F17" s="23" t="n">
        <v>2014</v>
      </c>
      <c r="G17" s="20" t="s">
        <v>28</v>
      </c>
      <c r="H17" s="21" t="n">
        <v>0.345</v>
      </c>
      <c r="I17" s="22" t="n">
        <v>240</v>
      </c>
      <c r="J17" s="23" t="s">
        <v>55</v>
      </c>
      <c r="K17" s="23" t="s">
        <v>17</v>
      </c>
      <c r="L17" s="26" t="s">
        <v>87</v>
      </c>
    </row>
    <row r="18" s="24" customFormat="true" ht="12.75" hidden="false" customHeight="true" outlineLevel="0" collapsed="false">
      <c r="A18" s="20" t="s">
        <v>88</v>
      </c>
      <c r="B18" s="15" t="s">
        <v>89</v>
      </c>
      <c r="C18" s="16" t="n">
        <v>163.9</v>
      </c>
      <c r="D18" s="17"/>
      <c r="E18" s="30" t="s">
        <v>90</v>
      </c>
      <c r="F18" s="23" t="n">
        <v>2005</v>
      </c>
      <c r="G18" s="20" t="s">
        <v>15</v>
      </c>
      <c r="H18" s="29" t="n">
        <v>0.71</v>
      </c>
      <c r="I18" s="22" t="n">
        <v>519</v>
      </c>
      <c r="J18" s="23" t="s">
        <v>91</v>
      </c>
      <c r="K18" s="23" t="s">
        <v>17</v>
      </c>
      <c r="L18" s="26" t="s">
        <v>92</v>
      </c>
    </row>
    <row r="19" s="24" customFormat="true" ht="12.75" hidden="false" customHeight="true" outlineLevel="0" collapsed="false">
      <c r="A19" s="20" t="s">
        <v>93</v>
      </c>
      <c r="B19" s="15" t="s">
        <v>94</v>
      </c>
      <c r="C19" s="16" t="n">
        <v>81.9</v>
      </c>
      <c r="D19" s="17"/>
      <c r="E19" s="30" t="s">
        <v>95</v>
      </c>
      <c r="F19" s="23" t="n">
        <v>2012</v>
      </c>
      <c r="G19" s="20" t="s">
        <v>28</v>
      </c>
      <c r="H19" s="21" t="n">
        <v>0.32</v>
      </c>
      <c r="I19" s="22" t="n">
        <v>232</v>
      </c>
      <c r="J19" s="23" t="s">
        <v>55</v>
      </c>
      <c r="K19" s="23" t="s">
        <v>17</v>
      </c>
      <c r="L19" s="26" t="s">
        <v>96</v>
      </c>
    </row>
    <row r="20" s="24" customFormat="true" ht="12.75" hidden="false" customHeight="true" outlineLevel="0" collapsed="false">
      <c r="A20" s="20" t="s">
        <v>97</v>
      </c>
      <c r="B20" s="15" t="s">
        <v>98</v>
      </c>
      <c r="C20" s="16" t="n">
        <v>96.9</v>
      </c>
      <c r="D20" s="17"/>
      <c r="E20" s="30" t="s">
        <v>99</v>
      </c>
      <c r="F20" s="23" t="n">
        <v>2010</v>
      </c>
      <c r="G20" s="20" t="s">
        <v>28</v>
      </c>
      <c r="H20" s="21" t="n">
        <v>0.415</v>
      </c>
      <c r="I20" s="22" t="n">
        <v>232</v>
      </c>
      <c r="J20" s="23" t="s">
        <v>29</v>
      </c>
      <c r="K20" s="23" t="s">
        <v>17</v>
      </c>
      <c r="L20" s="26" t="s">
        <v>100</v>
      </c>
    </row>
    <row r="21" s="24" customFormat="true" ht="12.75" hidden="false" customHeight="true" outlineLevel="0" collapsed="false">
      <c r="A21" s="20" t="s">
        <v>101</v>
      </c>
      <c r="B21" s="15" t="s">
        <v>102</v>
      </c>
      <c r="C21" s="16" t="n">
        <v>149.9</v>
      </c>
      <c r="D21" s="17"/>
      <c r="E21" s="31" t="s">
        <v>103</v>
      </c>
      <c r="F21" s="23" t="n">
        <v>2019</v>
      </c>
      <c r="G21" s="20" t="s">
        <v>104</v>
      </c>
      <c r="H21" s="21" t="n">
        <v>0.86</v>
      </c>
      <c r="I21" s="22" t="n">
        <v>400</v>
      </c>
      <c r="J21" s="23" t="s">
        <v>105</v>
      </c>
      <c r="K21" s="23" t="s">
        <v>17</v>
      </c>
      <c r="L21" s="28" t="s">
        <v>106</v>
      </c>
    </row>
    <row r="22" s="24" customFormat="true" ht="12.75" hidden="false" customHeight="true" outlineLevel="0" collapsed="false">
      <c r="A22" s="20" t="s">
        <v>107</v>
      </c>
      <c r="B22" s="15" t="s">
        <v>108</v>
      </c>
      <c r="C22" s="16" t="n">
        <v>288.9</v>
      </c>
      <c r="D22" s="17"/>
      <c r="E22" s="31" t="s">
        <v>109</v>
      </c>
      <c r="F22" s="23" t="n">
        <v>2016</v>
      </c>
      <c r="G22" s="20" t="s">
        <v>60</v>
      </c>
      <c r="H22" s="21" t="n">
        <v>2.04</v>
      </c>
      <c r="I22" s="22" t="n">
        <v>969</v>
      </c>
      <c r="J22" s="23" t="s">
        <v>55</v>
      </c>
      <c r="K22" s="23" t="s">
        <v>17</v>
      </c>
      <c r="L22" s="32" t="s">
        <v>110</v>
      </c>
    </row>
    <row r="23" s="24" customFormat="true" ht="12.75" hidden="false" customHeight="true" outlineLevel="0" collapsed="false">
      <c r="A23" s="20" t="s">
        <v>111</v>
      </c>
      <c r="B23" s="15" t="s">
        <v>112</v>
      </c>
      <c r="C23" s="16" t="n">
        <v>141.9</v>
      </c>
      <c r="D23" s="17"/>
      <c r="E23" s="30" t="s">
        <v>113</v>
      </c>
      <c r="F23" s="23" t="n">
        <v>1998</v>
      </c>
      <c r="G23" s="20" t="s">
        <v>60</v>
      </c>
      <c r="H23" s="21" t="n">
        <v>0.4</v>
      </c>
      <c r="I23" s="22" t="n">
        <v>214</v>
      </c>
      <c r="J23" s="23" t="s">
        <v>55</v>
      </c>
      <c r="K23" s="23" t="s">
        <v>17</v>
      </c>
      <c r="L23" s="26" t="s">
        <v>114</v>
      </c>
    </row>
    <row r="24" s="24" customFormat="true" ht="12.75" hidden="false" customHeight="true" outlineLevel="0" collapsed="false">
      <c r="A24" s="20" t="s">
        <v>115</v>
      </c>
      <c r="B24" s="15" t="s">
        <v>116</v>
      </c>
      <c r="C24" s="16" t="n">
        <v>58.9</v>
      </c>
      <c r="D24" s="17"/>
      <c r="E24" s="30" t="s">
        <v>117</v>
      </c>
      <c r="F24" s="23" t="n">
        <v>2009</v>
      </c>
      <c r="G24" s="20" t="s">
        <v>15</v>
      </c>
      <c r="H24" s="21" t="n">
        <v>0.375</v>
      </c>
      <c r="I24" s="22" t="n">
        <v>272</v>
      </c>
      <c r="J24" s="23" t="s">
        <v>50</v>
      </c>
      <c r="K24" s="23" t="s">
        <v>17</v>
      </c>
      <c r="L24" s="26" t="s">
        <v>118</v>
      </c>
    </row>
    <row r="25" s="24" customFormat="true" ht="12.75" hidden="false" customHeight="true" outlineLevel="0" collapsed="false">
      <c r="A25" s="20" t="s">
        <v>119</v>
      </c>
      <c r="B25" s="15" t="s">
        <v>120</v>
      </c>
      <c r="C25" s="16" t="n">
        <v>245.9</v>
      </c>
      <c r="D25" s="17"/>
      <c r="E25" s="30" t="s">
        <v>121</v>
      </c>
      <c r="F25" s="23" t="n">
        <v>2016</v>
      </c>
      <c r="G25" s="20" t="s">
        <v>28</v>
      </c>
      <c r="H25" s="21" t="n">
        <v>1.52</v>
      </c>
      <c r="I25" s="22" t="n">
        <v>720</v>
      </c>
      <c r="J25" s="23" t="s">
        <v>122</v>
      </c>
      <c r="K25" s="23" t="s">
        <v>17</v>
      </c>
      <c r="L25" s="26" t="s">
        <v>123</v>
      </c>
    </row>
    <row r="26" s="24" customFormat="true" ht="12.75" hidden="false" customHeight="true" outlineLevel="0" collapsed="false">
      <c r="A26" s="20" t="s">
        <v>124</v>
      </c>
      <c r="B26" s="15" t="s">
        <v>125</v>
      </c>
      <c r="C26" s="16" t="n">
        <v>190.9</v>
      </c>
      <c r="D26" s="17"/>
      <c r="E26" s="30" t="s">
        <v>126</v>
      </c>
      <c r="F26" s="23" t="n">
        <v>2010</v>
      </c>
      <c r="G26" s="20" t="s">
        <v>15</v>
      </c>
      <c r="H26" s="21" t="n">
        <v>0.78</v>
      </c>
      <c r="I26" s="22" t="n">
        <v>456</v>
      </c>
      <c r="J26" s="23" t="s">
        <v>122</v>
      </c>
      <c r="K26" s="23" t="s">
        <v>17</v>
      </c>
      <c r="L26" s="26" t="s">
        <v>127</v>
      </c>
    </row>
    <row r="27" s="24" customFormat="true" ht="12.75" hidden="false" customHeight="true" outlineLevel="0" collapsed="false">
      <c r="A27" s="20" t="s">
        <v>128</v>
      </c>
      <c r="B27" s="15" t="s">
        <v>129</v>
      </c>
      <c r="C27" s="16" t="n">
        <v>189.9</v>
      </c>
      <c r="D27" s="17" t="s">
        <v>21</v>
      </c>
      <c r="E27" s="30" t="s">
        <v>130</v>
      </c>
      <c r="F27" s="23" t="n">
        <v>2010</v>
      </c>
      <c r="G27" s="20" t="s">
        <v>15</v>
      </c>
      <c r="H27" s="21" t="n">
        <v>0.805</v>
      </c>
      <c r="I27" s="22" t="n">
        <v>472</v>
      </c>
      <c r="J27" s="23" t="s">
        <v>122</v>
      </c>
      <c r="K27" s="23" t="s">
        <v>17</v>
      </c>
      <c r="L27" s="26" t="s">
        <v>131</v>
      </c>
    </row>
    <row r="28" s="24" customFormat="true" ht="12.75" hidden="false" customHeight="true" outlineLevel="0" collapsed="false">
      <c r="A28" s="20" t="s">
        <v>132</v>
      </c>
      <c r="B28" s="15" t="s">
        <v>133</v>
      </c>
      <c r="C28" s="16" t="n">
        <v>72.9</v>
      </c>
      <c r="D28" s="17"/>
      <c r="E28" s="30" t="s">
        <v>134</v>
      </c>
      <c r="F28" s="23" t="n">
        <v>2020</v>
      </c>
      <c r="G28" s="20" t="s">
        <v>60</v>
      </c>
      <c r="H28" s="21" t="n">
        <v>0.42</v>
      </c>
      <c r="I28" s="22" t="n">
        <v>304</v>
      </c>
      <c r="J28" s="23" t="s">
        <v>135</v>
      </c>
      <c r="K28" s="23" t="s">
        <v>17</v>
      </c>
      <c r="L28" s="28" t="s">
        <v>136</v>
      </c>
    </row>
    <row r="29" s="24" customFormat="true" ht="12.75" hidden="false" customHeight="true" outlineLevel="0" collapsed="false">
      <c r="A29" s="20" t="s">
        <v>137</v>
      </c>
      <c r="B29" s="15" t="s">
        <v>138</v>
      </c>
      <c r="C29" s="16" t="n">
        <v>49.9</v>
      </c>
      <c r="D29" s="17"/>
      <c r="E29" s="30" t="s">
        <v>139</v>
      </c>
      <c r="F29" s="23" t="n">
        <v>2008</v>
      </c>
      <c r="G29" s="20" t="s">
        <v>15</v>
      </c>
      <c r="H29" s="21" t="n">
        <v>0.11</v>
      </c>
      <c r="I29" s="22" t="n">
        <v>136</v>
      </c>
      <c r="J29" s="23" t="s">
        <v>55</v>
      </c>
      <c r="K29" s="23" t="s">
        <v>17</v>
      </c>
      <c r="L29" s="26" t="s">
        <v>140</v>
      </c>
    </row>
    <row r="30" s="24" customFormat="true" ht="12.75" hidden="false" customHeight="true" outlineLevel="0" collapsed="false">
      <c r="A30" s="20" t="s">
        <v>141</v>
      </c>
      <c r="B30" s="15" t="s">
        <v>142</v>
      </c>
      <c r="C30" s="16" t="n">
        <v>81.9</v>
      </c>
      <c r="D30" s="17"/>
      <c r="E30" s="30" t="s">
        <v>143</v>
      </c>
      <c r="F30" s="23" t="n">
        <v>2011</v>
      </c>
      <c r="G30" s="20" t="s">
        <v>60</v>
      </c>
      <c r="H30" s="21" t="n">
        <v>0.195</v>
      </c>
      <c r="I30" s="22" t="n">
        <v>312</v>
      </c>
      <c r="J30" s="23" t="s">
        <v>144</v>
      </c>
      <c r="K30" s="23" t="s">
        <v>17</v>
      </c>
      <c r="L30" s="26" t="s">
        <v>145</v>
      </c>
    </row>
    <row r="31" s="24" customFormat="true" ht="12.75" hidden="false" customHeight="true" outlineLevel="0" collapsed="false">
      <c r="A31" s="20" t="s">
        <v>146</v>
      </c>
      <c r="B31" s="15" t="s">
        <v>147</v>
      </c>
      <c r="C31" s="16" t="n">
        <v>232.9</v>
      </c>
      <c r="D31" s="17"/>
      <c r="E31" s="25" t="s">
        <v>148</v>
      </c>
      <c r="F31" s="23" t="n">
        <v>2010</v>
      </c>
      <c r="G31" s="20" t="s">
        <v>15</v>
      </c>
      <c r="H31" s="21" t="n">
        <v>1.33</v>
      </c>
      <c r="I31" s="22" t="n">
        <v>611</v>
      </c>
      <c r="J31" s="23" t="s">
        <v>149</v>
      </c>
      <c r="K31" s="23" t="s">
        <v>17</v>
      </c>
      <c r="L31" s="28" t="s">
        <v>150</v>
      </c>
    </row>
    <row r="32" s="24" customFormat="true" ht="12.75" hidden="false" customHeight="true" outlineLevel="0" collapsed="false">
      <c r="A32" s="20" t="s">
        <v>151</v>
      </c>
      <c r="B32" s="15" t="s">
        <v>152</v>
      </c>
      <c r="C32" s="16" t="n">
        <v>147.9</v>
      </c>
      <c r="D32" s="17"/>
      <c r="E32" s="30" t="s">
        <v>148</v>
      </c>
      <c r="F32" s="23" t="n">
        <v>2010</v>
      </c>
      <c r="G32" s="20" t="s">
        <v>15</v>
      </c>
      <c r="H32" s="21" t="n">
        <v>0.875</v>
      </c>
      <c r="I32" s="22" t="n">
        <v>400</v>
      </c>
      <c r="J32" s="23" t="s">
        <v>149</v>
      </c>
      <c r="K32" s="23" t="s">
        <v>17</v>
      </c>
      <c r="L32" s="26" t="s">
        <v>153</v>
      </c>
    </row>
    <row r="33" s="24" customFormat="true" ht="12.75" hidden="false" customHeight="true" outlineLevel="0" collapsed="false">
      <c r="A33" s="20" t="s">
        <v>154</v>
      </c>
      <c r="B33" s="15" t="s">
        <v>155</v>
      </c>
      <c r="C33" s="16" t="n">
        <v>179.9</v>
      </c>
      <c r="D33" s="17"/>
      <c r="E33" s="30" t="s">
        <v>156</v>
      </c>
      <c r="F33" s="23" t="n">
        <v>2011</v>
      </c>
      <c r="G33" s="20" t="s">
        <v>15</v>
      </c>
      <c r="H33" s="21" t="n">
        <v>0.85</v>
      </c>
      <c r="I33" s="22" t="n">
        <v>475</v>
      </c>
      <c r="J33" s="23" t="s">
        <v>55</v>
      </c>
      <c r="K33" s="23" t="s">
        <v>17</v>
      </c>
      <c r="L33" s="28" t="s">
        <v>157</v>
      </c>
    </row>
    <row r="34" s="24" customFormat="true" ht="12.75" hidden="false" customHeight="true" outlineLevel="0" collapsed="false">
      <c r="A34" s="20" t="s">
        <v>158</v>
      </c>
      <c r="B34" s="15" t="s">
        <v>159</v>
      </c>
      <c r="C34" s="16" t="n">
        <v>167.9</v>
      </c>
      <c r="D34" s="17" t="s">
        <v>21</v>
      </c>
      <c r="E34" s="30" t="s">
        <v>160</v>
      </c>
      <c r="F34" s="23" t="n">
        <v>2008</v>
      </c>
      <c r="G34" s="20" t="s">
        <v>15</v>
      </c>
      <c r="H34" s="21" t="n">
        <v>0.9</v>
      </c>
      <c r="I34" s="22" t="n">
        <v>528</v>
      </c>
      <c r="J34" s="23" t="s">
        <v>135</v>
      </c>
      <c r="K34" s="23" t="s">
        <v>17</v>
      </c>
      <c r="L34" s="26" t="s">
        <v>161</v>
      </c>
    </row>
    <row r="35" s="24" customFormat="true" ht="12.75" hidden="false" customHeight="true" outlineLevel="0" collapsed="false">
      <c r="A35" s="20" t="s">
        <v>162</v>
      </c>
      <c r="B35" s="15" t="s">
        <v>163</v>
      </c>
      <c r="C35" s="16" t="n">
        <v>71.9</v>
      </c>
      <c r="D35" s="17"/>
      <c r="E35" s="30" t="s">
        <v>164</v>
      </c>
      <c r="F35" s="23" t="n">
        <v>2017</v>
      </c>
      <c r="G35" s="20" t="s">
        <v>15</v>
      </c>
      <c r="H35" s="21" t="n">
        <v>0.36</v>
      </c>
      <c r="I35" s="22" t="n">
        <v>252</v>
      </c>
      <c r="J35" s="23" t="s">
        <v>55</v>
      </c>
      <c r="K35" s="23" t="s">
        <v>17</v>
      </c>
      <c r="L35" s="33" t="s">
        <v>165</v>
      </c>
    </row>
    <row r="36" s="24" customFormat="true" ht="12.75" hidden="false" customHeight="true" outlineLevel="0" collapsed="false">
      <c r="A36" s="20" t="s">
        <v>166</v>
      </c>
      <c r="B36" s="15" t="s">
        <v>167</v>
      </c>
      <c r="C36" s="16" t="n">
        <v>130.9</v>
      </c>
      <c r="D36" s="17"/>
      <c r="E36" s="34" t="s">
        <v>168</v>
      </c>
      <c r="F36" s="23" t="n">
        <v>2017</v>
      </c>
      <c r="G36" s="20" t="s">
        <v>15</v>
      </c>
      <c r="H36" s="21" t="n">
        <v>0.72</v>
      </c>
      <c r="I36" s="22" t="n">
        <v>408</v>
      </c>
      <c r="J36" s="23" t="s">
        <v>55</v>
      </c>
      <c r="K36" s="23" t="s">
        <v>17</v>
      </c>
      <c r="L36" s="35" t="s">
        <v>169</v>
      </c>
    </row>
    <row r="37" s="24" customFormat="true" ht="12.75" hidden="false" customHeight="true" outlineLevel="0" collapsed="false">
      <c r="A37" s="20" t="s">
        <v>170</v>
      </c>
      <c r="B37" s="15" t="s">
        <v>171</v>
      </c>
      <c r="C37" s="16" t="n">
        <v>224.9</v>
      </c>
      <c r="D37" s="17"/>
      <c r="E37" s="30" t="s">
        <v>172</v>
      </c>
      <c r="F37" s="23" t="n">
        <v>2016</v>
      </c>
      <c r="G37" s="20" t="s">
        <v>15</v>
      </c>
      <c r="H37" s="21" t="n">
        <v>1.6</v>
      </c>
      <c r="I37" s="22" t="n">
        <v>820</v>
      </c>
      <c r="J37" s="23" t="s">
        <v>149</v>
      </c>
      <c r="K37" s="23" t="s">
        <v>17</v>
      </c>
      <c r="L37" s="32" t="s">
        <v>173</v>
      </c>
    </row>
    <row r="38" s="24" customFormat="true" ht="12.75" hidden="false" customHeight="true" outlineLevel="0" collapsed="false">
      <c r="A38" s="20" t="s">
        <v>174</v>
      </c>
      <c r="B38" s="15" t="s">
        <v>175</v>
      </c>
      <c r="C38" s="16" t="n">
        <v>86.9</v>
      </c>
      <c r="D38" s="17"/>
      <c r="E38" s="30" t="s">
        <v>176</v>
      </c>
      <c r="F38" s="23" t="n">
        <v>2008</v>
      </c>
      <c r="G38" s="20" t="s">
        <v>15</v>
      </c>
      <c r="H38" s="21" t="n">
        <v>0.245</v>
      </c>
      <c r="I38" s="22" t="n">
        <v>168</v>
      </c>
      <c r="J38" s="23" t="s">
        <v>55</v>
      </c>
      <c r="K38" s="23" t="s">
        <v>17</v>
      </c>
      <c r="L38" s="26" t="s">
        <v>177</v>
      </c>
    </row>
    <row r="39" s="24" customFormat="true" ht="12.75" hidden="false" customHeight="true" outlineLevel="0" collapsed="false">
      <c r="A39" s="20" t="s">
        <v>178</v>
      </c>
      <c r="B39" s="15" t="s">
        <v>179</v>
      </c>
      <c r="C39" s="16" t="n">
        <v>172.9</v>
      </c>
      <c r="D39" s="17"/>
      <c r="E39" s="30" t="s">
        <v>180</v>
      </c>
      <c r="F39" s="23" t="n">
        <v>2017</v>
      </c>
      <c r="G39" s="20" t="s">
        <v>181</v>
      </c>
      <c r="H39" s="21" t="n">
        <v>0.975</v>
      </c>
      <c r="I39" s="22" t="n">
        <v>584</v>
      </c>
      <c r="J39" s="23" t="s">
        <v>55</v>
      </c>
      <c r="K39" s="23" t="s">
        <v>17</v>
      </c>
      <c r="L39" s="28" t="s">
        <v>182</v>
      </c>
    </row>
    <row r="40" s="24" customFormat="true" ht="12.75" hidden="false" customHeight="true" outlineLevel="0" collapsed="false">
      <c r="A40" s="20" t="s">
        <v>183</v>
      </c>
      <c r="B40" s="15" t="s">
        <v>184</v>
      </c>
      <c r="C40" s="16" t="n">
        <v>243.9</v>
      </c>
      <c r="D40" s="17"/>
      <c r="E40" s="30" t="s">
        <v>185</v>
      </c>
      <c r="F40" s="23" t="n">
        <v>2016</v>
      </c>
      <c r="G40" s="20" t="s">
        <v>60</v>
      </c>
      <c r="H40" s="21" t="n">
        <v>0.84</v>
      </c>
      <c r="I40" s="22" t="n">
        <v>896</v>
      </c>
      <c r="J40" s="23" t="s">
        <v>122</v>
      </c>
      <c r="K40" s="23" t="s">
        <v>17</v>
      </c>
      <c r="L40" s="28" t="s">
        <v>186</v>
      </c>
    </row>
    <row r="41" s="24" customFormat="true" ht="12.75" hidden="false" customHeight="true" outlineLevel="0" collapsed="false">
      <c r="A41" s="20" t="s">
        <v>187</v>
      </c>
      <c r="B41" s="15" t="s">
        <v>188</v>
      </c>
      <c r="C41" s="16" t="n">
        <v>87.9</v>
      </c>
      <c r="D41" s="17" t="s">
        <v>21</v>
      </c>
      <c r="E41" s="30" t="s">
        <v>189</v>
      </c>
      <c r="F41" s="23" t="n">
        <v>2008</v>
      </c>
      <c r="G41" s="20" t="s">
        <v>15</v>
      </c>
      <c r="H41" s="21" t="n">
        <v>0.4</v>
      </c>
      <c r="I41" s="22" t="n">
        <v>296</v>
      </c>
      <c r="J41" s="23" t="s">
        <v>190</v>
      </c>
      <c r="K41" s="23" t="s">
        <v>17</v>
      </c>
      <c r="L41" s="26" t="s">
        <v>191</v>
      </c>
    </row>
    <row r="42" s="24" customFormat="true" ht="12.75" hidden="false" customHeight="true" outlineLevel="0" collapsed="false">
      <c r="A42" s="20" t="s">
        <v>192</v>
      </c>
      <c r="B42" s="15" t="s">
        <v>193</v>
      </c>
      <c r="C42" s="16" t="n">
        <v>142.9</v>
      </c>
      <c r="D42" s="17"/>
      <c r="E42" s="30" t="s">
        <v>194</v>
      </c>
      <c r="F42" s="23" t="n">
        <v>2016</v>
      </c>
      <c r="G42" s="20" t="s">
        <v>28</v>
      </c>
      <c r="H42" s="21" t="n">
        <v>0.635</v>
      </c>
      <c r="I42" s="22" t="n">
        <v>478</v>
      </c>
      <c r="J42" s="23" t="s">
        <v>122</v>
      </c>
      <c r="K42" s="23" t="s">
        <v>17</v>
      </c>
      <c r="L42" s="36" t="s">
        <v>195</v>
      </c>
    </row>
    <row r="43" s="24" customFormat="true" ht="12.75" hidden="false" customHeight="true" outlineLevel="0" collapsed="false">
      <c r="A43" s="20" t="s">
        <v>196</v>
      </c>
      <c r="B43" s="15" t="s">
        <v>197</v>
      </c>
      <c r="C43" s="16" t="n">
        <v>56.9</v>
      </c>
      <c r="D43" s="17"/>
      <c r="E43" s="30" t="s">
        <v>198</v>
      </c>
      <c r="F43" s="23" t="n">
        <v>2008</v>
      </c>
      <c r="G43" s="20" t="s">
        <v>15</v>
      </c>
      <c r="H43" s="21" t="n">
        <v>0.235</v>
      </c>
      <c r="I43" s="22" t="n">
        <v>160</v>
      </c>
      <c r="J43" s="23" t="s">
        <v>50</v>
      </c>
      <c r="K43" s="23" t="s">
        <v>17</v>
      </c>
      <c r="L43" s="28" t="s">
        <v>199</v>
      </c>
    </row>
    <row r="44" s="24" customFormat="true" ht="12.75" hidden="false" customHeight="true" outlineLevel="0" collapsed="false">
      <c r="A44" s="20" t="s">
        <v>200</v>
      </c>
      <c r="B44" s="15" t="s">
        <v>201</v>
      </c>
      <c r="C44" s="16" t="n">
        <v>65.9</v>
      </c>
      <c r="D44" s="17"/>
      <c r="E44" s="30" t="s">
        <v>202</v>
      </c>
      <c r="F44" s="23" t="n">
        <v>2008</v>
      </c>
      <c r="G44" s="20" t="s">
        <v>15</v>
      </c>
      <c r="H44" s="21" t="n">
        <v>0.275</v>
      </c>
      <c r="I44" s="22" t="n">
        <v>192</v>
      </c>
      <c r="J44" s="23" t="s">
        <v>203</v>
      </c>
      <c r="K44" s="23" t="s">
        <v>17</v>
      </c>
      <c r="L44" s="26" t="s">
        <v>204</v>
      </c>
    </row>
    <row r="45" s="24" customFormat="true" ht="12.75" hidden="false" customHeight="true" outlineLevel="0" collapsed="false">
      <c r="A45" s="20" t="s">
        <v>205</v>
      </c>
      <c r="B45" s="15" t="s">
        <v>206</v>
      </c>
      <c r="C45" s="16" t="n">
        <v>38.9</v>
      </c>
      <c r="D45" s="17"/>
      <c r="E45" s="30" t="s">
        <v>207</v>
      </c>
      <c r="F45" s="23" t="n">
        <v>2010</v>
      </c>
      <c r="G45" s="20" t="s">
        <v>15</v>
      </c>
      <c r="H45" s="21" t="n">
        <v>0.125</v>
      </c>
      <c r="I45" s="22" t="n">
        <v>136</v>
      </c>
      <c r="J45" s="23" t="s">
        <v>50</v>
      </c>
      <c r="K45" s="23" t="s">
        <v>17</v>
      </c>
      <c r="L45" s="26" t="s">
        <v>208</v>
      </c>
    </row>
    <row r="46" s="24" customFormat="true" ht="12.75" hidden="false" customHeight="true" outlineLevel="0" collapsed="false">
      <c r="A46" s="37" t="s">
        <v>209</v>
      </c>
      <c r="B46" s="15" t="s">
        <v>210</v>
      </c>
      <c r="C46" s="16" t="n">
        <v>161.9</v>
      </c>
      <c r="D46" s="17"/>
      <c r="E46" s="30" t="s">
        <v>211</v>
      </c>
      <c r="F46" s="23" t="n">
        <v>2017</v>
      </c>
      <c r="G46" s="20" t="s">
        <v>15</v>
      </c>
      <c r="H46" s="21" t="n">
        <v>0.65</v>
      </c>
      <c r="I46" s="22" t="n">
        <v>526</v>
      </c>
      <c r="J46" s="23" t="s">
        <v>50</v>
      </c>
      <c r="K46" s="23" t="s">
        <v>17</v>
      </c>
      <c r="L46" s="26" t="s">
        <v>212</v>
      </c>
    </row>
    <row r="47" s="24" customFormat="true" ht="12.75" hidden="false" customHeight="true" outlineLevel="0" collapsed="false">
      <c r="A47" s="37" t="s">
        <v>213</v>
      </c>
      <c r="B47" s="15" t="s">
        <v>214</v>
      </c>
      <c r="C47" s="16" t="n">
        <v>70.9</v>
      </c>
      <c r="D47" s="17"/>
      <c r="E47" s="38" t="s">
        <v>215</v>
      </c>
      <c r="F47" s="23" t="n">
        <v>2017</v>
      </c>
      <c r="G47" s="20" t="s">
        <v>15</v>
      </c>
      <c r="H47" s="21" t="n">
        <v>0.354</v>
      </c>
      <c r="I47" s="22" t="n">
        <v>152</v>
      </c>
      <c r="J47" s="23" t="s">
        <v>16</v>
      </c>
      <c r="K47" s="23" t="s">
        <v>17</v>
      </c>
      <c r="L47" s="39" t="s">
        <v>216</v>
      </c>
    </row>
    <row r="48" s="24" customFormat="true" ht="12.75" hidden="false" customHeight="true" outlineLevel="0" collapsed="false">
      <c r="A48" s="20" t="s">
        <v>217</v>
      </c>
      <c r="B48" s="15" t="s">
        <v>218</v>
      </c>
      <c r="C48" s="16" t="n">
        <v>86.9</v>
      </c>
      <c r="D48" s="17"/>
      <c r="E48" s="30" t="s">
        <v>219</v>
      </c>
      <c r="F48" s="23" t="n">
        <v>2014</v>
      </c>
      <c r="G48" s="20" t="s">
        <v>28</v>
      </c>
      <c r="H48" s="21" t="n">
        <v>0.23</v>
      </c>
      <c r="I48" s="22" t="n">
        <v>136</v>
      </c>
      <c r="J48" s="23" t="s">
        <v>55</v>
      </c>
      <c r="K48" s="23" t="s">
        <v>17</v>
      </c>
      <c r="L48" s="28" t="s">
        <v>220</v>
      </c>
    </row>
    <row r="49" s="24" customFormat="true" ht="12.75" hidden="false" customHeight="true" outlineLevel="0" collapsed="false">
      <c r="A49" s="20" t="s">
        <v>221</v>
      </c>
      <c r="B49" s="15" t="s">
        <v>222</v>
      </c>
      <c r="C49" s="16" t="n">
        <v>61.9</v>
      </c>
      <c r="D49" s="17" t="s">
        <v>21</v>
      </c>
      <c r="E49" s="30" t="s">
        <v>223</v>
      </c>
      <c r="F49" s="23" t="n">
        <v>2006</v>
      </c>
      <c r="G49" s="20" t="s">
        <v>15</v>
      </c>
      <c r="H49" s="21" t="n">
        <v>0.314</v>
      </c>
      <c r="I49" s="22" t="n">
        <v>168</v>
      </c>
      <c r="J49" s="23" t="s">
        <v>50</v>
      </c>
      <c r="K49" s="23" t="s">
        <v>17</v>
      </c>
      <c r="L49" s="26" t="s">
        <v>224</v>
      </c>
    </row>
    <row r="50" s="24" customFormat="true" ht="12.75" hidden="false" customHeight="true" outlineLevel="0" collapsed="false">
      <c r="A50" s="20" t="s">
        <v>225</v>
      </c>
      <c r="B50" s="15" t="s">
        <v>226</v>
      </c>
      <c r="C50" s="16" t="n">
        <v>49.9</v>
      </c>
      <c r="D50" s="17"/>
      <c r="E50" s="30" t="s">
        <v>227</v>
      </c>
      <c r="F50" s="23" t="n">
        <v>2008</v>
      </c>
      <c r="G50" s="20" t="s">
        <v>15</v>
      </c>
      <c r="H50" s="21" t="n">
        <v>0.125</v>
      </c>
      <c r="I50" s="22" t="n">
        <v>144</v>
      </c>
      <c r="J50" s="23" t="s">
        <v>55</v>
      </c>
      <c r="K50" s="23" t="s">
        <v>17</v>
      </c>
      <c r="L50" s="28" t="s">
        <v>228</v>
      </c>
    </row>
    <row r="51" s="24" customFormat="true" ht="12.75" hidden="false" customHeight="true" outlineLevel="0" collapsed="false">
      <c r="A51" s="20" t="s">
        <v>229</v>
      </c>
      <c r="B51" s="15" t="s">
        <v>230</v>
      </c>
      <c r="C51" s="16" t="n">
        <v>105.9</v>
      </c>
      <c r="D51" s="17"/>
      <c r="E51" s="30" t="s">
        <v>231</v>
      </c>
      <c r="F51" s="23" t="n">
        <v>2012</v>
      </c>
      <c r="G51" s="20" t="s">
        <v>28</v>
      </c>
      <c r="H51" s="21" t="n">
        <v>0.44</v>
      </c>
      <c r="I51" s="22" t="n">
        <v>320</v>
      </c>
      <c r="J51" s="23" t="s">
        <v>50</v>
      </c>
      <c r="K51" s="23" t="s">
        <v>17</v>
      </c>
      <c r="L51" s="26" t="s">
        <v>232</v>
      </c>
    </row>
    <row r="52" s="24" customFormat="true" ht="12.75" hidden="false" customHeight="true" outlineLevel="0" collapsed="false">
      <c r="A52" s="20" t="s">
        <v>233</v>
      </c>
      <c r="B52" s="15" t="s">
        <v>234</v>
      </c>
      <c r="C52" s="16" t="n">
        <v>132.9</v>
      </c>
      <c r="D52" s="17"/>
      <c r="E52" s="30" t="s">
        <v>235</v>
      </c>
      <c r="F52" s="23" t="n">
        <v>2016</v>
      </c>
      <c r="G52" s="20" t="s">
        <v>15</v>
      </c>
      <c r="H52" s="21" t="n">
        <v>0.585</v>
      </c>
      <c r="I52" s="22" t="n">
        <v>384</v>
      </c>
      <c r="J52" s="23" t="s">
        <v>29</v>
      </c>
      <c r="K52" s="23" t="s">
        <v>17</v>
      </c>
      <c r="L52" s="28" t="s">
        <v>236</v>
      </c>
    </row>
    <row r="53" s="24" customFormat="true" ht="12.75" hidden="false" customHeight="true" outlineLevel="0" collapsed="false">
      <c r="A53" s="20" t="s">
        <v>237</v>
      </c>
      <c r="B53" s="15" t="s">
        <v>238</v>
      </c>
      <c r="C53" s="16" t="n">
        <v>55.9</v>
      </c>
      <c r="D53" s="17" t="s">
        <v>21</v>
      </c>
      <c r="E53" s="30" t="s">
        <v>239</v>
      </c>
      <c r="F53" s="23" t="n">
        <v>2004</v>
      </c>
      <c r="G53" s="20" t="s">
        <v>15</v>
      </c>
      <c r="H53" s="21" t="n">
        <v>0.367</v>
      </c>
      <c r="I53" s="22" t="n">
        <v>196</v>
      </c>
      <c r="J53" s="23" t="s">
        <v>50</v>
      </c>
      <c r="K53" s="23" t="s">
        <v>17</v>
      </c>
      <c r="L53" s="26" t="s">
        <v>240</v>
      </c>
    </row>
    <row r="54" s="24" customFormat="true" ht="12.75" hidden="false" customHeight="true" outlineLevel="0" collapsed="false">
      <c r="A54" s="20" t="s">
        <v>241</v>
      </c>
      <c r="B54" s="15" t="s">
        <v>242</v>
      </c>
      <c r="C54" s="16" t="n">
        <v>236.9</v>
      </c>
      <c r="D54" s="17"/>
      <c r="E54" s="30" t="s">
        <v>243</v>
      </c>
      <c r="F54" s="23" t="n">
        <v>2012</v>
      </c>
      <c r="G54" s="20" t="s">
        <v>15</v>
      </c>
      <c r="H54" s="21" t="n">
        <v>1.625</v>
      </c>
      <c r="I54" s="22" t="n">
        <v>768</v>
      </c>
      <c r="J54" s="23" t="s">
        <v>244</v>
      </c>
      <c r="K54" s="23" t="s">
        <v>17</v>
      </c>
      <c r="L54" s="26" t="s">
        <v>245</v>
      </c>
    </row>
    <row r="55" s="24" customFormat="true" ht="12.75" hidden="false" customHeight="true" outlineLevel="0" collapsed="false">
      <c r="A55" s="20" t="s">
        <v>246</v>
      </c>
      <c r="B55" s="15" t="s">
        <v>247</v>
      </c>
      <c r="C55" s="16" t="n">
        <v>235.9</v>
      </c>
      <c r="D55" s="17"/>
      <c r="E55" s="30" t="s">
        <v>248</v>
      </c>
      <c r="F55" s="23" t="n">
        <v>2011</v>
      </c>
      <c r="G55" s="23" t="s">
        <v>15</v>
      </c>
      <c r="H55" s="21" t="n">
        <v>1.495</v>
      </c>
      <c r="I55" s="22" t="n">
        <v>648</v>
      </c>
      <c r="J55" s="23" t="s">
        <v>29</v>
      </c>
      <c r="K55" s="26" t="s">
        <v>17</v>
      </c>
      <c r="L55" s="26" t="s">
        <v>249</v>
      </c>
    </row>
    <row r="56" s="24" customFormat="true" ht="12.75" hidden="false" customHeight="true" outlineLevel="0" collapsed="false">
      <c r="A56" s="20" t="s">
        <v>250</v>
      </c>
      <c r="B56" s="15" t="s">
        <v>251</v>
      </c>
      <c r="C56" s="16" t="n">
        <v>133.9</v>
      </c>
      <c r="D56" s="17"/>
      <c r="E56" s="30" t="s">
        <v>252</v>
      </c>
      <c r="F56" s="23" t="n">
        <v>2007</v>
      </c>
      <c r="G56" s="20" t="s">
        <v>15</v>
      </c>
      <c r="H56" s="21" t="n">
        <v>0.42</v>
      </c>
      <c r="I56" s="22" t="n">
        <v>304</v>
      </c>
      <c r="J56" s="23" t="s">
        <v>253</v>
      </c>
      <c r="K56" s="23" t="s">
        <v>17</v>
      </c>
      <c r="L56" s="26" t="s">
        <v>254</v>
      </c>
    </row>
    <row r="57" s="24" customFormat="true" ht="12.75" hidden="false" customHeight="true" outlineLevel="0" collapsed="false">
      <c r="A57" s="20" t="s">
        <v>255</v>
      </c>
      <c r="B57" s="15" t="s">
        <v>256</v>
      </c>
      <c r="C57" s="16" t="n">
        <v>171.9</v>
      </c>
      <c r="D57" s="17"/>
      <c r="E57" s="30" t="s">
        <v>257</v>
      </c>
      <c r="F57" s="23" t="n">
        <v>2012</v>
      </c>
      <c r="G57" s="20" t="s">
        <v>15</v>
      </c>
      <c r="H57" s="21" t="n">
        <v>0.71</v>
      </c>
      <c r="I57" s="22" t="n">
        <v>320</v>
      </c>
      <c r="J57" s="23" t="s">
        <v>190</v>
      </c>
      <c r="K57" s="23" t="s">
        <v>17</v>
      </c>
      <c r="L57" s="26" t="s">
        <v>258</v>
      </c>
    </row>
    <row r="58" s="24" customFormat="true" ht="12.75" hidden="false" customHeight="true" outlineLevel="0" collapsed="false">
      <c r="A58" s="20" t="s">
        <v>259</v>
      </c>
      <c r="B58" s="15" t="s">
        <v>260</v>
      </c>
      <c r="C58" s="16" t="n">
        <v>201.9</v>
      </c>
      <c r="D58" s="17"/>
      <c r="E58" s="30" t="s">
        <v>261</v>
      </c>
      <c r="F58" s="23" t="n">
        <v>2013</v>
      </c>
      <c r="G58" s="20" t="s">
        <v>15</v>
      </c>
      <c r="H58" s="21" t="n">
        <v>1</v>
      </c>
      <c r="I58" s="22" t="n">
        <v>464</v>
      </c>
      <c r="J58" s="23" t="s">
        <v>190</v>
      </c>
      <c r="K58" s="23" t="s">
        <v>17</v>
      </c>
      <c r="L58" s="28" t="s">
        <v>262</v>
      </c>
    </row>
    <row r="59" s="24" customFormat="true" ht="12.75" hidden="false" customHeight="true" outlineLevel="0" collapsed="false">
      <c r="A59" s="20" t="s">
        <v>263</v>
      </c>
      <c r="B59" s="26" t="s">
        <v>264</v>
      </c>
      <c r="C59" s="16" t="n">
        <v>179.9</v>
      </c>
      <c r="D59" s="17"/>
      <c r="E59" s="30" t="s">
        <v>261</v>
      </c>
      <c r="F59" s="23" t="n">
        <v>2013</v>
      </c>
      <c r="G59" s="20" t="s">
        <v>15</v>
      </c>
      <c r="H59" s="21" t="n">
        <v>0.785</v>
      </c>
      <c r="I59" s="22" t="n">
        <v>360</v>
      </c>
      <c r="J59" s="23" t="s">
        <v>190</v>
      </c>
      <c r="K59" s="23" t="s">
        <v>17</v>
      </c>
      <c r="L59" s="28" t="s">
        <v>265</v>
      </c>
    </row>
    <row r="60" s="24" customFormat="true" ht="12.75" hidden="false" customHeight="true" outlineLevel="0" collapsed="false">
      <c r="A60" s="20" t="s">
        <v>266</v>
      </c>
      <c r="B60" s="26" t="s">
        <v>267</v>
      </c>
      <c r="C60" s="16" t="n">
        <v>363.9</v>
      </c>
      <c r="D60" s="17"/>
      <c r="E60" s="30" t="s">
        <v>268</v>
      </c>
      <c r="F60" s="23" t="n">
        <v>2016</v>
      </c>
      <c r="G60" s="20" t="s">
        <v>28</v>
      </c>
      <c r="H60" s="21" t="n">
        <v>1.8</v>
      </c>
      <c r="I60" s="22" t="n">
        <v>864</v>
      </c>
      <c r="J60" s="23" t="s">
        <v>269</v>
      </c>
      <c r="K60" s="23" t="s">
        <v>17</v>
      </c>
      <c r="L60" s="28" t="s">
        <v>270</v>
      </c>
    </row>
    <row r="61" s="24" customFormat="true" ht="12.75" hidden="false" customHeight="true" outlineLevel="0" collapsed="false">
      <c r="A61" s="20" t="s">
        <v>271</v>
      </c>
      <c r="B61" s="15" t="s">
        <v>272</v>
      </c>
      <c r="C61" s="16" t="n">
        <v>86.9</v>
      </c>
      <c r="D61" s="17"/>
      <c r="E61" s="30" t="s">
        <v>273</v>
      </c>
      <c r="F61" s="23" t="n">
        <v>2012</v>
      </c>
      <c r="G61" s="20" t="s">
        <v>60</v>
      </c>
      <c r="H61" s="21" t="n">
        <v>0.28</v>
      </c>
      <c r="I61" s="22" t="n">
        <v>172</v>
      </c>
      <c r="J61" s="23" t="s">
        <v>16</v>
      </c>
      <c r="K61" s="23" t="s">
        <v>17</v>
      </c>
      <c r="L61" s="26" t="s">
        <v>274</v>
      </c>
    </row>
    <row r="62" s="24" customFormat="true" ht="12.75" hidden="false" customHeight="true" outlineLevel="0" collapsed="false">
      <c r="A62" s="20" t="s">
        <v>275</v>
      </c>
      <c r="B62" s="15" t="s">
        <v>276</v>
      </c>
      <c r="C62" s="16" t="n">
        <v>201.9</v>
      </c>
      <c r="D62" s="17"/>
      <c r="E62" s="30" t="s">
        <v>277</v>
      </c>
      <c r="F62" s="23" t="n">
        <v>2017</v>
      </c>
      <c r="G62" s="20" t="s">
        <v>278</v>
      </c>
      <c r="H62" s="21" t="n">
        <v>1.44</v>
      </c>
      <c r="I62" s="22" t="n">
        <v>680</v>
      </c>
      <c r="J62" s="23" t="s">
        <v>122</v>
      </c>
      <c r="K62" s="23" t="s">
        <v>17</v>
      </c>
      <c r="L62" s="40" t="s">
        <v>279</v>
      </c>
    </row>
    <row r="63" s="24" customFormat="true" ht="12.75" hidden="false" customHeight="true" outlineLevel="0" collapsed="false">
      <c r="A63" s="20" t="s">
        <v>280</v>
      </c>
      <c r="B63" s="15" t="s">
        <v>281</v>
      </c>
      <c r="C63" s="16" t="n">
        <v>201.9</v>
      </c>
      <c r="D63" s="17"/>
      <c r="E63" s="30" t="s">
        <v>277</v>
      </c>
      <c r="F63" s="23" t="n">
        <v>2017</v>
      </c>
      <c r="G63" s="20" t="s">
        <v>278</v>
      </c>
      <c r="H63" s="21" t="n">
        <v>1.43</v>
      </c>
      <c r="I63" s="22" t="n">
        <v>672</v>
      </c>
      <c r="J63" s="23" t="s">
        <v>122</v>
      </c>
      <c r="K63" s="23" t="s">
        <v>17</v>
      </c>
      <c r="L63" s="40" t="s">
        <v>282</v>
      </c>
    </row>
    <row r="64" s="24" customFormat="true" ht="12.75" hidden="false" customHeight="true" outlineLevel="0" collapsed="false">
      <c r="A64" s="14" t="s">
        <v>283</v>
      </c>
      <c r="B64" s="41" t="s">
        <v>284</v>
      </c>
      <c r="C64" s="16" t="n">
        <v>203.9</v>
      </c>
      <c r="D64" s="17"/>
      <c r="E64" s="30" t="s">
        <v>285</v>
      </c>
      <c r="F64" s="23" t="n">
        <v>2017</v>
      </c>
      <c r="G64" s="20" t="s">
        <v>28</v>
      </c>
      <c r="H64" s="21" t="n">
        <v>1.36</v>
      </c>
      <c r="I64" s="22" t="n">
        <v>640</v>
      </c>
      <c r="J64" s="23" t="s">
        <v>122</v>
      </c>
      <c r="K64" s="23" t="s">
        <v>17</v>
      </c>
      <c r="L64" s="35" t="s">
        <v>286</v>
      </c>
    </row>
    <row r="65" s="24" customFormat="true" ht="12.75" hidden="false" customHeight="true" outlineLevel="0" collapsed="false">
      <c r="A65" s="20" t="s">
        <v>287</v>
      </c>
      <c r="B65" s="15" t="s">
        <v>288</v>
      </c>
      <c r="C65" s="16" t="n">
        <v>153.9</v>
      </c>
      <c r="D65" s="17"/>
      <c r="E65" s="30" t="s">
        <v>289</v>
      </c>
      <c r="F65" s="23" t="n">
        <v>2016</v>
      </c>
      <c r="G65" s="20" t="s">
        <v>28</v>
      </c>
      <c r="H65" s="21" t="n">
        <v>0.53</v>
      </c>
      <c r="I65" s="22" t="n">
        <v>388</v>
      </c>
      <c r="J65" s="23" t="s">
        <v>122</v>
      </c>
      <c r="K65" s="23" t="s">
        <v>17</v>
      </c>
      <c r="L65" s="28" t="s">
        <v>290</v>
      </c>
    </row>
    <row r="66" s="24" customFormat="true" ht="12.75" hidden="false" customHeight="true" outlineLevel="0" collapsed="false">
      <c r="A66" s="20" t="s">
        <v>291</v>
      </c>
      <c r="B66" s="15" t="s">
        <v>292</v>
      </c>
      <c r="C66" s="16" t="n">
        <v>42.9</v>
      </c>
      <c r="D66" s="17" t="s">
        <v>21</v>
      </c>
      <c r="E66" s="30" t="s">
        <v>293</v>
      </c>
      <c r="F66" s="23" t="n">
        <v>2002</v>
      </c>
      <c r="G66" s="20" t="s">
        <v>15</v>
      </c>
      <c r="H66" s="21" t="n">
        <v>0.202</v>
      </c>
      <c r="I66" s="22" t="n">
        <v>108</v>
      </c>
      <c r="J66" s="23" t="s">
        <v>16</v>
      </c>
      <c r="K66" s="23" t="s">
        <v>17</v>
      </c>
      <c r="L66" s="26" t="s">
        <v>294</v>
      </c>
    </row>
    <row r="67" s="24" customFormat="true" ht="12.75" hidden="false" customHeight="true" outlineLevel="0" collapsed="false">
      <c r="A67" s="20" t="s">
        <v>295</v>
      </c>
      <c r="B67" s="15" t="s">
        <v>296</v>
      </c>
      <c r="C67" s="16" t="n">
        <v>183.9</v>
      </c>
      <c r="D67" s="17"/>
      <c r="E67" s="42" t="s">
        <v>297</v>
      </c>
      <c r="F67" s="23" t="n">
        <v>2015</v>
      </c>
      <c r="G67" s="20" t="s">
        <v>15</v>
      </c>
      <c r="H67" s="21" t="n">
        <v>1.06</v>
      </c>
      <c r="I67" s="22" t="n">
        <v>488</v>
      </c>
      <c r="J67" s="23" t="s">
        <v>29</v>
      </c>
      <c r="K67" s="23" t="s">
        <v>17</v>
      </c>
      <c r="L67" s="43" t="s">
        <v>298</v>
      </c>
    </row>
    <row r="68" s="24" customFormat="true" ht="12.75" hidden="false" customHeight="true" outlineLevel="0" collapsed="false">
      <c r="A68" s="20" t="s">
        <v>299</v>
      </c>
      <c r="B68" s="15" t="s">
        <v>300</v>
      </c>
      <c r="C68" s="16" t="n">
        <v>213.9</v>
      </c>
      <c r="D68" s="17"/>
      <c r="E68" s="30" t="s">
        <v>301</v>
      </c>
      <c r="F68" s="23" t="n">
        <v>2016</v>
      </c>
      <c r="G68" s="20" t="s">
        <v>28</v>
      </c>
      <c r="H68" s="21" t="n">
        <v>1.235</v>
      </c>
      <c r="I68" s="22" t="n">
        <v>576</v>
      </c>
      <c r="J68" s="23" t="s">
        <v>302</v>
      </c>
      <c r="K68" s="23" t="s">
        <v>17</v>
      </c>
      <c r="L68" s="28" t="s">
        <v>303</v>
      </c>
    </row>
    <row r="69" s="24" customFormat="true" ht="12.75" hidden="false" customHeight="true" outlineLevel="0" collapsed="false">
      <c r="A69" s="20" t="s">
        <v>304</v>
      </c>
      <c r="B69" s="15" t="s">
        <v>305</v>
      </c>
      <c r="C69" s="16" t="n">
        <v>169.9</v>
      </c>
      <c r="D69" s="17"/>
      <c r="E69" s="30" t="s">
        <v>306</v>
      </c>
      <c r="F69" s="23" t="n">
        <v>2019</v>
      </c>
      <c r="G69" s="20" t="s">
        <v>60</v>
      </c>
      <c r="H69" s="21" t="n">
        <v>1.1</v>
      </c>
      <c r="I69" s="22" t="n">
        <v>550</v>
      </c>
      <c r="J69" s="23" t="s">
        <v>149</v>
      </c>
      <c r="K69" s="23" t="s">
        <v>17</v>
      </c>
      <c r="L69" s="28" t="s">
        <v>307</v>
      </c>
    </row>
    <row r="70" s="24" customFormat="true" ht="12.75" hidden="false" customHeight="true" outlineLevel="0" collapsed="false">
      <c r="A70" s="20" t="s">
        <v>308</v>
      </c>
      <c r="B70" s="15" t="s">
        <v>309</v>
      </c>
      <c r="C70" s="16" t="n">
        <v>60.9</v>
      </c>
      <c r="D70" s="17"/>
      <c r="E70" s="30" t="s">
        <v>310</v>
      </c>
      <c r="F70" s="23" t="n">
        <v>2012</v>
      </c>
      <c r="G70" s="20" t="s">
        <v>28</v>
      </c>
      <c r="H70" s="21" t="n">
        <v>0.18</v>
      </c>
      <c r="I70" s="22" t="n">
        <v>120</v>
      </c>
      <c r="J70" s="23" t="s">
        <v>311</v>
      </c>
      <c r="K70" s="23" t="s">
        <v>17</v>
      </c>
      <c r="L70" s="26" t="s">
        <v>312</v>
      </c>
    </row>
    <row r="71" s="24" customFormat="true" ht="12.75" hidden="false" customHeight="true" outlineLevel="0" collapsed="false">
      <c r="A71" s="20" t="s">
        <v>313</v>
      </c>
      <c r="B71" s="15" t="s">
        <v>314</v>
      </c>
      <c r="C71" s="16" t="n">
        <v>46.9</v>
      </c>
      <c r="D71" s="17"/>
      <c r="E71" s="30" t="s">
        <v>315</v>
      </c>
      <c r="F71" s="23" t="n">
        <v>2013</v>
      </c>
      <c r="G71" s="20" t="s">
        <v>15</v>
      </c>
      <c r="H71" s="21" t="n">
        <v>0.155</v>
      </c>
      <c r="I71" s="22" t="n">
        <v>96</v>
      </c>
      <c r="J71" s="23" t="s">
        <v>316</v>
      </c>
      <c r="K71" s="23" t="s">
        <v>17</v>
      </c>
      <c r="L71" s="26" t="s">
        <v>317</v>
      </c>
    </row>
    <row r="72" s="24" customFormat="true" ht="12.75" hidden="false" customHeight="true" outlineLevel="0" collapsed="false">
      <c r="A72" s="20" t="s">
        <v>318</v>
      </c>
      <c r="B72" s="15" t="s">
        <v>319</v>
      </c>
      <c r="C72" s="16" t="n">
        <v>52.9</v>
      </c>
      <c r="D72" s="17"/>
      <c r="E72" s="30" t="s">
        <v>320</v>
      </c>
      <c r="F72" s="23" t="n">
        <v>2011</v>
      </c>
      <c r="G72" s="20" t="s">
        <v>15</v>
      </c>
      <c r="H72" s="21" t="n">
        <v>0.255</v>
      </c>
      <c r="I72" s="22" t="n">
        <v>176</v>
      </c>
      <c r="J72" s="23" t="s">
        <v>203</v>
      </c>
      <c r="K72" s="23" t="s">
        <v>17</v>
      </c>
      <c r="L72" s="28" t="s">
        <v>321</v>
      </c>
    </row>
    <row r="73" s="24" customFormat="true" ht="12.75" hidden="false" customHeight="true" outlineLevel="0" collapsed="false">
      <c r="A73" s="20" t="s">
        <v>322</v>
      </c>
      <c r="B73" s="15" t="s">
        <v>323</v>
      </c>
      <c r="C73" s="16" t="n">
        <v>182.9</v>
      </c>
      <c r="D73" s="17" t="s">
        <v>21</v>
      </c>
      <c r="E73" s="30" t="s">
        <v>324</v>
      </c>
      <c r="F73" s="23" t="n">
        <v>2005</v>
      </c>
      <c r="G73" s="20" t="s">
        <v>15</v>
      </c>
      <c r="H73" s="21" t="n">
        <v>1.093</v>
      </c>
      <c r="I73" s="22" t="n">
        <v>584</v>
      </c>
      <c r="J73" s="23" t="s">
        <v>135</v>
      </c>
      <c r="K73" s="23" t="s">
        <v>17</v>
      </c>
      <c r="L73" s="26" t="s">
        <v>325</v>
      </c>
    </row>
    <row r="74" s="24" customFormat="true" ht="12.75" hidden="false" customHeight="true" outlineLevel="0" collapsed="false">
      <c r="A74" s="20" t="s">
        <v>326</v>
      </c>
      <c r="B74" s="44" t="s">
        <v>327</v>
      </c>
      <c r="C74" s="16" t="n">
        <v>180.9</v>
      </c>
      <c r="D74" s="17"/>
      <c r="E74" s="30" t="s">
        <v>328</v>
      </c>
      <c r="F74" s="23" t="n">
        <v>2012</v>
      </c>
      <c r="G74" s="20" t="s">
        <v>15</v>
      </c>
      <c r="H74" s="21" t="n">
        <v>1.16</v>
      </c>
      <c r="I74" s="22" t="n">
        <v>552</v>
      </c>
      <c r="J74" s="23" t="s">
        <v>29</v>
      </c>
      <c r="K74" s="23" t="s">
        <v>17</v>
      </c>
      <c r="L74" s="26" t="s">
        <v>329</v>
      </c>
    </row>
    <row r="75" s="24" customFormat="true" ht="12.75" hidden="false" customHeight="true" outlineLevel="0" collapsed="false">
      <c r="A75" s="20" t="s">
        <v>330</v>
      </c>
      <c r="B75" s="15" t="s">
        <v>331</v>
      </c>
      <c r="C75" s="16" t="n">
        <v>53.9</v>
      </c>
      <c r="D75" s="17"/>
      <c r="E75" s="30" t="s">
        <v>332</v>
      </c>
      <c r="F75" s="23" t="n">
        <v>2018</v>
      </c>
      <c r="G75" s="20" t="s">
        <v>15</v>
      </c>
      <c r="H75" s="21" t="n">
        <v>0.198</v>
      </c>
      <c r="I75" s="22" t="n">
        <v>132</v>
      </c>
      <c r="J75" s="23" t="s">
        <v>29</v>
      </c>
      <c r="K75" s="23" t="s">
        <v>17</v>
      </c>
      <c r="L75" s="28" t="s">
        <v>333</v>
      </c>
    </row>
    <row r="76" s="24" customFormat="true" ht="12.75" hidden="false" customHeight="true" outlineLevel="0" collapsed="false">
      <c r="A76" s="20" t="s">
        <v>334</v>
      </c>
      <c r="B76" s="15" t="s">
        <v>335</v>
      </c>
      <c r="C76" s="16" t="n">
        <v>88.9</v>
      </c>
      <c r="D76" s="17"/>
      <c r="E76" s="30" t="s">
        <v>336</v>
      </c>
      <c r="F76" s="23" t="n">
        <v>2011</v>
      </c>
      <c r="G76" s="20" t="s">
        <v>104</v>
      </c>
      <c r="H76" s="21" t="n">
        <v>0.45</v>
      </c>
      <c r="I76" s="22" t="n">
        <v>256</v>
      </c>
      <c r="J76" s="23" t="s">
        <v>29</v>
      </c>
      <c r="K76" s="23" t="s">
        <v>17</v>
      </c>
      <c r="L76" s="26" t="s">
        <v>337</v>
      </c>
    </row>
    <row r="77" s="24" customFormat="true" ht="12.75" hidden="false" customHeight="true" outlineLevel="0" collapsed="false">
      <c r="A77" s="20" t="s">
        <v>338</v>
      </c>
      <c r="B77" s="15" t="s">
        <v>339</v>
      </c>
      <c r="C77" s="16" t="n">
        <v>116.9</v>
      </c>
      <c r="D77" s="17"/>
      <c r="E77" s="30" t="s">
        <v>340</v>
      </c>
      <c r="F77" s="23" t="n">
        <v>1992</v>
      </c>
      <c r="G77" s="20" t="s">
        <v>15</v>
      </c>
      <c r="H77" s="21" t="n">
        <v>0.37</v>
      </c>
      <c r="I77" s="22" t="n">
        <v>207</v>
      </c>
      <c r="J77" s="23" t="s">
        <v>55</v>
      </c>
      <c r="K77" s="23" t="s">
        <v>17</v>
      </c>
      <c r="L77" s="26" t="s">
        <v>341</v>
      </c>
    </row>
    <row r="78" s="24" customFormat="true" ht="12.75" hidden="false" customHeight="true" outlineLevel="0" collapsed="false">
      <c r="A78" s="20" t="s">
        <v>342</v>
      </c>
      <c r="B78" s="15" t="s">
        <v>343</v>
      </c>
      <c r="C78" s="16" t="n">
        <v>116.9</v>
      </c>
      <c r="D78" s="17"/>
      <c r="E78" s="30" t="s">
        <v>340</v>
      </c>
      <c r="F78" s="23" t="n">
        <v>2010</v>
      </c>
      <c r="G78" s="20" t="s">
        <v>15</v>
      </c>
      <c r="H78" s="21" t="n">
        <v>0.335</v>
      </c>
      <c r="I78" s="22" t="n">
        <v>194</v>
      </c>
      <c r="J78" s="23" t="s">
        <v>55</v>
      </c>
      <c r="K78" s="23" t="s">
        <v>17</v>
      </c>
      <c r="L78" s="26" t="s">
        <v>344</v>
      </c>
    </row>
    <row r="79" s="24" customFormat="true" ht="12.75" hidden="false" customHeight="true" outlineLevel="0" collapsed="false">
      <c r="A79" s="20" t="s">
        <v>345</v>
      </c>
      <c r="B79" s="15" t="s">
        <v>346</v>
      </c>
      <c r="C79" s="16" t="n">
        <v>180.9</v>
      </c>
      <c r="D79" s="17"/>
      <c r="E79" s="30" t="s">
        <v>347</v>
      </c>
      <c r="F79" s="23" t="n">
        <v>2009</v>
      </c>
      <c r="G79" s="20" t="s">
        <v>15</v>
      </c>
      <c r="H79" s="21" t="n">
        <v>0.79</v>
      </c>
      <c r="I79" s="22" t="n">
        <v>464</v>
      </c>
      <c r="J79" s="23" t="s">
        <v>55</v>
      </c>
      <c r="K79" s="23" t="s">
        <v>17</v>
      </c>
      <c r="L79" s="26" t="s">
        <v>348</v>
      </c>
    </row>
    <row r="80" s="24" customFormat="true" ht="12.75" hidden="false" customHeight="true" outlineLevel="0" collapsed="false">
      <c r="A80" s="20" t="s">
        <v>349</v>
      </c>
      <c r="B80" s="15" t="s">
        <v>350</v>
      </c>
      <c r="C80" s="16" t="n">
        <v>178.9</v>
      </c>
      <c r="D80" s="17"/>
      <c r="E80" s="31" t="s">
        <v>351</v>
      </c>
      <c r="F80" s="23" t="n">
        <v>2016</v>
      </c>
      <c r="G80" s="20" t="s">
        <v>15</v>
      </c>
      <c r="H80" s="21" t="n">
        <v>1.3</v>
      </c>
      <c r="I80" s="22" t="n">
        <v>608</v>
      </c>
      <c r="J80" s="23" t="s">
        <v>55</v>
      </c>
      <c r="K80" s="23" t="s">
        <v>17</v>
      </c>
      <c r="L80" s="28" t="s">
        <v>352</v>
      </c>
    </row>
    <row r="81" s="24" customFormat="true" ht="12.75" hidden="false" customHeight="true" outlineLevel="0" collapsed="false">
      <c r="A81" s="20" t="s">
        <v>353</v>
      </c>
      <c r="B81" s="15" t="s">
        <v>354</v>
      </c>
      <c r="C81" s="16" t="n">
        <v>43.9</v>
      </c>
      <c r="D81" s="17"/>
      <c r="E81" s="30" t="s">
        <v>355</v>
      </c>
      <c r="F81" s="23" t="n">
        <v>2011</v>
      </c>
      <c r="G81" s="20" t="s">
        <v>15</v>
      </c>
      <c r="H81" s="21" t="s">
        <v>356</v>
      </c>
      <c r="I81" s="22" t="n">
        <v>142</v>
      </c>
      <c r="J81" s="23" t="s">
        <v>29</v>
      </c>
      <c r="K81" s="23" t="s">
        <v>17</v>
      </c>
      <c r="L81" s="28" t="s">
        <v>357</v>
      </c>
    </row>
    <row r="82" s="24" customFormat="true" ht="12.75" hidden="false" customHeight="true" outlineLevel="0" collapsed="false">
      <c r="A82" s="20" t="s">
        <v>358</v>
      </c>
      <c r="B82" s="15" t="s">
        <v>359</v>
      </c>
      <c r="C82" s="16" t="n">
        <v>181.9</v>
      </c>
      <c r="D82" s="17"/>
      <c r="E82" s="34" t="s">
        <v>360</v>
      </c>
      <c r="F82" s="23" t="n">
        <v>2013</v>
      </c>
      <c r="G82" s="20" t="s">
        <v>15</v>
      </c>
      <c r="H82" s="21" t="n">
        <v>1.23</v>
      </c>
      <c r="I82" s="22" t="n">
        <v>576</v>
      </c>
      <c r="J82" s="23" t="s">
        <v>29</v>
      </c>
      <c r="K82" s="23" t="s">
        <v>17</v>
      </c>
      <c r="L82" s="28" t="s">
        <v>361</v>
      </c>
    </row>
    <row r="83" s="24" customFormat="true" ht="12.75" hidden="false" customHeight="true" outlineLevel="0" collapsed="false">
      <c r="A83" s="20" t="s">
        <v>362</v>
      </c>
      <c r="B83" s="15" t="s">
        <v>363</v>
      </c>
      <c r="C83" s="16" t="n">
        <v>97.9</v>
      </c>
      <c r="D83" s="17" t="s">
        <v>21</v>
      </c>
      <c r="E83" s="30" t="s">
        <v>364</v>
      </c>
      <c r="F83" s="23" t="n">
        <v>2007</v>
      </c>
      <c r="G83" s="20" t="s">
        <v>15</v>
      </c>
      <c r="H83" s="21" t="n">
        <v>0.235</v>
      </c>
      <c r="I83" s="22" t="n">
        <v>160</v>
      </c>
      <c r="J83" s="23" t="s">
        <v>55</v>
      </c>
      <c r="K83" s="23" t="s">
        <v>17</v>
      </c>
      <c r="L83" s="26" t="s">
        <v>365</v>
      </c>
    </row>
    <row r="84" s="24" customFormat="true" ht="12.75" hidden="false" customHeight="true" outlineLevel="0" collapsed="false">
      <c r="A84" s="20" t="s">
        <v>366</v>
      </c>
      <c r="B84" s="15" t="s">
        <v>367</v>
      </c>
      <c r="C84" s="16" t="n">
        <v>69.9</v>
      </c>
      <c r="D84" s="17"/>
      <c r="E84" s="30" t="s">
        <v>368</v>
      </c>
      <c r="F84" s="23" t="n">
        <v>2004</v>
      </c>
      <c r="G84" s="20" t="s">
        <v>15</v>
      </c>
      <c r="H84" s="21" t="n">
        <v>0.19</v>
      </c>
      <c r="I84" s="22" t="n">
        <v>118</v>
      </c>
      <c r="J84" s="23" t="s">
        <v>91</v>
      </c>
      <c r="K84" s="23" t="s">
        <v>17</v>
      </c>
      <c r="L84" s="26" t="s">
        <v>369</v>
      </c>
    </row>
    <row r="85" s="24" customFormat="true" ht="12.75" hidden="false" customHeight="true" outlineLevel="0" collapsed="false">
      <c r="A85" s="20" t="s">
        <v>370</v>
      </c>
      <c r="B85" s="26" t="s">
        <v>371</v>
      </c>
      <c r="C85" s="16" t="n">
        <v>231.9</v>
      </c>
      <c r="D85" s="17"/>
      <c r="E85" s="34" t="s">
        <v>372</v>
      </c>
      <c r="F85" s="23" t="n">
        <v>2016</v>
      </c>
      <c r="G85" s="20" t="s">
        <v>15</v>
      </c>
      <c r="H85" s="21" t="n">
        <v>1.4</v>
      </c>
      <c r="I85" s="22" t="n">
        <v>664</v>
      </c>
      <c r="J85" s="23" t="s">
        <v>149</v>
      </c>
      <c r="K85" s="23" t="s">
        <v>17</v>
      </c>
      <c r="L85" s="32" t="s">
        <v>373</v>
      </c>
    </row>
    <row r="86" s="24" customFormat="true" ht="12.75" hidden="false" customHeight="true" outlineLevel="0" collapsed="false">
      <c r="A86" s="20" t="s">
        <v>374</v>
      </c>
      <c r="B86" s="15" t="s">
        <v>375</v>
      </c>
      <c r="C86" s="16" t="n">
        <v>96.9</v>
      </c>
      <c r="D86" s="17"/>
      <c r="E86" s="30" t="s">
        <v>376</v>
      </c>
      <c r="F86" s="23" t="n">
        <v>2018</v>
      </c>
      <c r="G86" s="20" t="s">
        <v>15</v>
      </c>
      <c r="H86" s="21" t="n">
        <v>0.4</v>
      </c>
      <c r="I86" s="22" t="n">
        <v>288</v>
      </c>
      <c r="J86" s="23" t="s">
        <v>244</v>
      </c>
      <c r="K86" s="23" t="s">
        <v>17</v>
      </c>
      <c r="L86" s="28" t="s">
        <v>377</v>
      </c>
    </row>
    <row r="87" s="24" customFormat="true" ht="12.75" hidden="false" customHeight="true" outlineLevel="0" collapsed="false">
      <c r="A87" s="20" t="s">
        <v>378</v>
      </c>
      <c r="B87" s="15" t="s">
        <v>379</v>
      </c>
      <c r="C87" s="16" t="n">
        <v>142.9</v>
      </c>
      <c r="D87" s="17"/>
      <c r="E87" s="30" t="s">
        <v>380</v>
      </c>
      <c r="F87" s="23" t="n">
        <v>2013</v>
      </c>
      <c r="G87" s="20" t="s">
        <v>15</v>
      </c>
      <c r="H87" s="21" t="n">
        <v>0.695</v>
      </c>
      <c r="I87" s="22" t="n">
        <v>500</v>
      </c>
      <c r="J87" s="23" t="s">
        <v>244</v>
      </c>
      <c r="K87" s="23" t="s">
        <v>17</v>
      </c>
      <c r="L87" s="28" t="s">
        <v>381</v>
      </c>
    </row>
    <row r="88" s="24" customFormat="true" ht="12.75" hidden="false" customHeight="true" outlineLevel="0" collapsed="false">
      <c r="A88" s="20" t="s">
        <v>382</v>
      </c>
      <c r="B88" s="15" t="s">
        <v>383</v>
      </c>
      <c r="C88" s="16" t="n">
        <v>84.9</v>
      </c>
      <c r="D88" s="17"/>
      <c r="E88" s="30" t="s">
        <v>384</v>
      </c>
      <c r="F88" s="23" t="n">
        <v>2012</v>
      </c>
      <c r="G88" s="20" t="s">
        <v>15</v>
      </c>
      <c r="H88" s="21" t="n">
        <v>0.21</v>
      </c>
      <c r="I88" s="22" t="n">
        <v>144</v>
      </c>
      <c r="J88" s="23" t="s">
        <v>244</v>
      </c>
      <c r="K88" s="23" t="s">
        <v>17</v>
      </c>
      <c r="L88" s="26" t="s">
        <v>385</v>
      </c>
    </row>
    <row r="89" s="24" customFormat="true" ht="12.75" hidden="false" customHeight="true" outlineLevel="0" collapsed="false">
      <c r="A89" s="20" t="s">
        <v>386</v>
      </c>
      <c r="B89" s="15" t="s">
        <v>387</v>
      </c>
      <c r="C89" s="16" t="n">
        <v>91.9</v>
      </c>
      <c r="D89" s="17"/>
      <c r="E89" s="30" t="s">
        <v>388</v>
      </c>
      <c r="F89" s="23" t="n">
        <v>2003</v>
      </c>
      <c r="G89" s="20" t="s">
        <v>28</v>
      </c>
      <c r="H89" s="21" t="n">
        <v>0.35</v>
      </c>
      <c r="I89" s="22" t="n">
        <v>189</v>
      </c>
      <c r="J89" s="23" t="s">
        <v>244</v>
      </c>
      <c r="K89" s="23" t="s">
        <v>17</v>
      </c>
      <c r="L89" s="28" t="s">
        <v>389</v>
      </c>
    </row>
    <row r="90" s="24" customFormat="true" ht="12.75" hidden="false" customHeight="true" outlineLevel="0" collapsed="false">
      <c r="A90" s="20" t="s">
        <v>390</v>
      </c>
      <c r="B90" s="15" t="s">
        <v>391</v>
      </c>
      <c r="C90" s="16" t="n">
        <v>120.9</v>
      </c>
      <c r="D90" s="17"/>
      <c r="E90" s="30" t="s">
        <v>392</v>
      </c>
      <c r="F90" s="23" t="n">
        <v>2018</v>
      </c>
      <c r="G90" s="20" t="s">
        <v>15</v>
      </c>
      <c r="H90" s="21" t="n">
        <v>0.75</v>
      </c>
      <c r="I90" s="22" t="n">
        <v>432</v>
      </c>
      <c r="J90" s="23" t="s">
        <v>244</v>
      </c>
      <c r="K90" s="23" t="s">
        <v>17</v>
      </c>
      <c r="L90" s="28" t="s">
        <v>393</v>
      </c>
    </row>
    <row r="91" s="24" customFormat="true" ht="12.75" hidden="false" customHeight="true" outlineLevel="0" collapsed="false">
      <c r="A91" s="20" t="s">
        <v>394</v>
      </c>
      <c r="B91" s="15" t="s">
        <v>395</v>
      </c>
      <c r="C91" s="16" t="n">
        <v>122.9</v>
      </c>
      <c r="D91" s="17"/>
      <c r="E91" s="30" t="s">
        <v>396</v>
      </c>
      <c r="F91" s="23" t="n">
        <v>2004</v>
      </c>
      <c r="G91" s="20" t="s">
        <v>15</v>
      </c>
      <c r="H91" s="29" t="n">
        <v>0.41</v>
      </c>
      <c r="I91" s="22" t="n">
        <v>292</v>
      </c>
      <c r="J91" s="23" t="s">
        <v>244</v>
      </c>
      <c r="K91" s="23" t="s">
        <v>17</v>
      </c>
      <c r="L91" s="26" t="s">
        <v>397</v>
      </c>
    </row>
    <row r="92" s="24" customFormat="true" ht="12.75" hidden="false" customHeight="true" outlineLevel="0" collapsed="false">
      <c r="A92" s="20" t="s">
        <v>398</v>
      </c>
      <c r="B92" s="15" t="s">
        <v>399</v>
      </c>
      <c r="C92" s="16" t="n">
        <v>232.9</v>
      </c>
      <c r="D92" s="17"/>
      <c r="E92" s="30" t="s">
        <v>400</v>
      </c>
      <c r="F92" s="23" t="n">
        <v>2016</v>
      </c>
      <c r="G92" s="20" t="s">
        <v>28</v>
      </c>
      <c r="H92" s="21" t="n">
        <v>1.57</v>
      </c>
      <c r="I92" s="22" t="n">
        <v>725</v>
      </c>
      <c r="J92" s="23" t="s">
        <v>244</v>
      </c>
      <c r="K92" s="23" t="s">
        <v>17</v>
      </c>
      <c r="L92" s="28" t="s">
        <v>401</v>
      </c>
    </row>
    <row r="93" s="24" customFormat="true" ht="12.75" hidden="false" customHeight="true" outlineLevel="0" collapsed="false">
      <c r="A93" s="20" t="s">
        <v>402</v>
      </c>
      <c r="B93" s="15" t="s">
        <v>403</v>
      </c>
      <c r="C93" s="16" t="n">
        <v>82.9</v>
      </c>
      <c r="D93" s="17"/>
      <c r="E93" s="30" t="s">
        <v>404</v>
      </c>
      <c r="F93" s="23" t="n">
        <v>2011</v>
      </c>
      <c r="G93" s="20" t="s">
        <v>15</v>
      </c>
      <c r="H93" s="21" t="n">
        <v>0.34</v>
      </c>
      <c r="I93" s="22" t="n">
        <v>180</v>
      </c>
      <c r="J93" s="23" t="s">
        <v>29</v>
      </c>
      <c r="K93" s="23" t="s">
        <v>17</v>
      </c>
      <c r="L93" s="26" t="s">
        <v>405</v>
      </c>
    </row>
    <row r="94" s="24" customFormat="true" ht="12.75" hidden="false" customHeight="true" outlineLevel="0" collapsed="false">
      <c r="A94" s="20" t="s">
        <v>406</v>
      </c>
      <c r="B94" s="15" t="s">
        <v>407</v>
      </c>
      <c r="C94" s="16" t="n">
        <v>109.9</v>
      </c>
      <c r="D94" s="17" t="s">
        <v>21</v>
      </c>
      <c r="E94" s="30" t="s">
        <v>408</v>
      </c>
      <c r="F94" s="23" t="n">
        <v>2005</v>
      </c>
      <c r="G94" s="20" t="s">
        <v>15</v>
      </c>
      <c r="H94" s="21" t="n">
        <v>0.636</v>
      </c>
      <c r="I94" s="22" t="n">
        <v>340</v>
      </c>
      <c r="J94" s="23" t="s">
        <v>244</v>
      </c>
      <c r="K94" s="23" t="s">
        <v>17</v>
      </c>
      <c r="L94" s="26" t="s">
        <v>409</v>
      </c>
    </row>
    <row r="95" s="24" customFormat="true" ht="12.75" hidden="false" customHeight="true" outlineLevel="0" collapsed="false">
      <c r="A95" s="20" t="s">
        <v>410</v>
      </c>
      <c r="B95" s="15" t="s">
        <v>411</v>
      </c>
      <c r="C95" s="16" t="n">
        <v>101.9</v>
      </c>
      <c r="D95" s="17"/>
      <c r="E95" s="30" t="s">
        <v>380</v>
      </c>
      <c r="F95" s="23" t="n">
        <v>2016</v>
      </c>
      <c r="G95" s="20" t="s">
        <v>60</v>
      </c>
      <c r="H95" s="21" t="n">
        <v>0.25</v>
      </c>
      <c r="I95" s="22" t="n">
        <v>219</v>
      </c>
      <c r="J95" s="23" t="s">
        <v>244</v>
      </c>
      <c r="K95" s="23" t="s">
        <v>17</v>
      </c>
      <c r="L95" s="28" t="s">
        <v>412</v>
      </c>
    </row>
    <row r="96" s="24" customFormat="true" ht="12.75" hidden="false" customHeight="true" outlineLevel="0" collapsed="false">
      <c r="A96" s="20" t="s">
        <v>413</v>
      </c>
      <c r="B96" s="15" t="s">
        <v>414</v>
      </c>
      <c r="C96" s="16" t="n">
        <v>59.9</v>
      </c>
      <c r="D96" s="17"/>
      <c r="E96" s="30" t="s">
        <v>408</v>
      </c>
      <c r="F96" s="23" t="n">
        <v>2017</v>
      </c>
      <c r="G96" s="20" t="s">
        <v>15</v>
      </c>
      <c r="H96" s="21" t="n">
        <v>0.358</v>
      </c>
      <c r="I96" s="22" t="n">
        <v>256</v>
      </c>
      <c r="J96" s="23" t="s">
        <v>244</v>
      </c>
      <c r="K96" s="23" t="s">
        <v>17</v>
      </c>
      <c r="L96" s="45" t="s">
        <v>415</v>
      </c>
    </row>
    <row r="97" s="24" customFormat="true" ht="12.75" hidden="false" customHeight="true" outlineLevel="0" collapsed="false">
      <c r="A97" s="20" t="s">
        <v>416</v>
      </c>
      <c r="B97" s="26" t="s">
        <v>417</v>
      </c>
      <c r="C97" s="16" t="n">
        <v>189.9</v>
      </c>
      <c r="D97" s="17"/>
      <c r="E97" s="34" t="s">
        <v>418</v>
      </c>
      <c r="F97" s="23" t="n">
        <v>2013</v>
      </c>
      <c r="G97" s="20" t="s">
        <v>60</v>
      </c>
      <c r="H97" s="21" t="n">
        <v>1.125</v>
      </c>
      <c r="I97" s="22" t="n">
        <v>528</v>
      </c>
      <c r="J97" s="23" t="s">
        <v>244</v>
      </c>
      <c r="K97" s="23" t="s">
        <v>17</v>
      </c>
      <c r="L97" s="26" t="s">
        <v>419</v>
      </c>
    </row>
    <row r="98" s="24" customFormat="true" ht="12.75" hidden="false" customHeight="true" outlineLevel="0" collapsed="false">
      <c r="A98" s="20" t="s">
        <v>420</v>
      </c>
      <c r="B98" s="26" t="s">
        <v>421</v>
      </c>
      <c r="C98" s="16" t="n">
        <v>183.9</v>
      </c>
      <c r="D98" s="17"/>
      <c r="E98" s="34" t="s">
        <v>422</v>
      </c>
      <c r="F98" s="23" t="n">
        <v>2013</v>
      </c>
      <c r="G98" s="20" t="s">
        <v>15</v>
      </c>
      <c r="H98" s="21" t="n">
        <v>0.81</v>
      </c>
      <c r="I98" s="22" t="n">
        <v>376</v>
      </c>
      <c r="J98" s="23" t="s">
        <v>55</v>
      </c>
      <c r="K98" s="23" t="s">
        <v>17</v>
      </c>
      <c r="L98" s="26" t="s">
        <v>423</v>
      </c>
    </row>
    <row r="99" s="24" customFormat="true" ht="12.75" hidden="false" customHeight="true" outlineLevel="0" collapsed="false">
      <c r="A99" s="20" t="s">
        <v>424</v>
      </c>
      <c r="B99" s="15" t="s">
        <v>425</v>
      </c>
      <c r="C99" s="16" t="n">
        <v>101.9</v>
      </c>
      <c r="D99" s="17" t="s">
        <v>21</v>
      </c>
      <c r="E99" s="30" t="s">
        <v>426</v>
      </c>
      <c r="F99" s="23" t="n">
        <v>2006</v>
      </c>
      <c r="G99" s="20" t="s">
        <v>15</v>
      </c>
      <c r="H99" s="21" t="n">
        <v>0.28</v>
      </c>
      <c r="I99" s="22" t="n">
        <v>190</v>
      </c>
      <c r="J99" s="23" t="s">
        <v>29</v>
      </c>
      <c r="K99" s="23" t="s">
        <v>17</v>
      </c>
      <c r="L99" s="28" t="s">
        <v>427</v>
      </c>
    </row>
    <row r="100" s="24" customFormat="true" ht="12.75" hidden="false" customHeight="true" outlineLevel="0" collapsed="false">
      <c r="A100" s="20" t="s">
        <v>428</v>
      </c>
      <c r="B100" s="15" t="s">
        <v>429</v>
      </c>
      <c r="C100" s="16" t="n">
        <v>110.9</v>
      </c>
      <c r="D100" s="17"/>
      <c r="E100" s="30" t="s">
        <v>430</v>
      </c>
      <c r="F100" s="23" t="n">
        <v>2010</v>
      </c>
      <c r="G100" s="20" t="s">
        <v>15</v>
      </c>
      <c r="H100" s="21" t="n">
        <v>0.38</v>
      </c>
      <c r="I100" s="22" t="n">
        <v>160</v>
      </c>
      <c r="J100" s="23" t="s">
        <v>431</v>
      </c>
      <c r="K100" s="23" t="s">
        <v>17</v>
      </c>
      <c r="L100" s="26" t="s">
        <v>432</v>
      </c>
    </row>
    <row r="101" s="24" customFormat="true" ht="12.75" hidden="false" customHeight="true" outlineLevel="0" collapsed="false">
      <c r="A101" s="20" t="s">
        <v>433</v>
      </c>
      <c r="B101" s="15" t="s">
        <v>434</v>
      </c>
      <c r="C101" s="16" t="n">
        <v>105.9</v>
      </c>
      <c r="D101" s="17"/>
      <c r="E101" s="30" t="s">
        <v>435</v>
      </c>
      <c r="F101" s="23" t="n">
        <v>2010</v>
      </c>
      <c r="G101" s="20" t="s">
        <v>15</v>
      </c>
      <c r="H101" s="21" t="n">
        <v>0.43</v>
      </c>
      <c r="I101" s="22" t="n">
        <v>272</v>
      </c>
      <c r="J101" s="23" t="s">
        <v>29</v>
      </c>
      <c r="K101" s="23" t="s">
        <v>17</v>
      </c>
      <c r="L101" s="26" t="s">
        <v>436</v>
      </c>
    </row>
    <row r="102" s="24" customFormat="true" ht="12.75" hidden="false" customHeight="true" outlineLevel="0" collapsed="false">
      <c r="A102" s="20" t="s">
        <v>437</v>
      </c>
      <c r="B102" s="15" t="s">
        <v>438</v>
      </c>
      <c r="C102" s="16" t="n">
        <v>110.9</v>
      </c>
      <c r="D102" s="17"/>
      <c r="E102" s="30" t="s">
        <v>439</v>
      </c>
      <c r="F102" s="23" t="n">
        <v>2007</v>
      </c>
      <c r="G102" s="20" t="s">
        <v>15</v>
      </c>
      <c r="H102" s="21" t="n">
        <v>0.285</v>
      </c>
      <c r="I102" s="22" t="n">
        <v>128</v>
      </c>
      <c r="J102" s="23" t="s">
        <v>29</v>
      </c>
      <c r="K102" s="23" t="s">
        <v>17</v>
      </c>
      <c r="L102" s="28" t="s">
        <v>440</v>
      </c>
    </row>
    <row r="103" s="24" customFormat="true" ht="12.75" hidden="false" customHeight="true" outlineLevel="0" collapsed="false">
      <c r="A103" s="20" t="s">
        <v>441</v>
      </c>
      <c r="B103" s="15" t="s">
        <v>442</v>
      </c>
      <c r="C103" s="16" t="n">
        <v>73.9</v>
      </c>
      <c r="D103" s="17"/>
      <c r="E103" s="30" t="s">
        <v>443</v>
      </c>
      <c r="F103" s="23" t="n">
        <v>2010</v>
      </c>
      <c r="G103" s="20" t="s">
        <v>15</v>
      </c>
      <c r="H103" s="21" t="n">
        <v>0.275</v>
      </c>
      <c r="I103" s="22" t="n">
        <v>152</v>
      </c>
      <c r="J103" s="23" t="s">
        <v>29</v>
      </c>
      <c r="K103" s="23" t="s">
        <v>17</v>
      </c>
      <c r="L103" s="26" t="s">
        <v>444</v>
      </c>
    </row>
    <row r="104" s="24" customFormat="true" ht="12.75" hidden="false" customHeight="true" outlineLevel="0" collapsed="false">
      <c r="A104" s="20" t="s">
        <v>445</v>
      </c>
      <c r="B104" s="26" t="s">
        <v>446</v>
      </c>
      <c r="C104" s="16" t="n">
        <v>105.9</v>
      </c>
      <c r="D104" s="17"/>
      <c r="E104" s="34" t="s">
        <v>447</v>
      </c>
      <c r="F104" s="23" t="n">
        <v>2013</v>
      </c>
      <c r="G104" s="20" t="s">
        <v>28</v>
      </c>
      <c r="H104" s="21" t="n">
        <v>0.42</v>
      </c>
      <c r="I104" s="22" t="n">
        <v>432</v>
      </c>
      <c r="J104" s="23" t="s">
        <v>29</v>
      </c>
      <c r="K104" s="23" t="s">
        <v>17</v>
      </c>
      <c r="L104" s="28" t="s">
        <v>448</v>
      </c>
    </row>
    <row r="105" s="24" customFormat="true" ht="12.75" hidden="false" customHeight="true" outlineLevel="0" collapsed="false">
      <c r="A105" s="20" t="s">
        <v>449</v>
      </c>
      <c r="B105" s="15" t="s">
        <v>450</v>
      </c>
      <c r="C105" s="16" t="n">
        <v>49.9</v>
      </c>
      <c r="D105" s="17" t="s">
        <v>21</v>
      </c>
      <c r="E105" s="30" t="s">
        <v>227</v>
      </c>
      <c r="F105" s="23" t="n">
        <v>2007</v>
      </c>
      <c r="G105" s="20" t="s">
        <v>15</v>
      </c>
      <c r="H105" s="21" t="n">
        <v>0.11</v>
      </c>
      <c r="I105" s="22" t="n">
        <v>128</v>
      </c>
      <c r="J105" s="23" t="s">
        <v>55</v>
      </c>
      <c r="K105" s="23" t="s">
        <v>17</v>
      </c>
      <c r="L105" s="26" t="s">
        <v>451</v>
      </c>
    </row>
    <row r="106" s="24" customFormat="true" ht="12.75" hidden="false" customHeight="true" outlineLevel="0" collapsed="false">
      <c r="A106" s="20" t="s">
        <v>452</v>
      </c>
      <c r="B106" s="15" t="s">
        <v>453</v>
      </c>
      <c r="C106" s="16" t="n">
        <v>89.9</v>
      </c>
      <c r="D106" s="17"/>
      <c r="E106" s="30" t="s">
        <v>454</v>
      </c>
      <c r="F106" s="23" t="n">
        <v>2015</v>
      </c>
      <c r="G106" s="20" t="s">
        <v>15</v>
      </c>
      <c r="H106" s="21" t="n">
        <v>0.28</v>
      </c>
      <c r="I106" s="22" t="n">
        <v>192</v>
      </c>
      <c r="J106" s="23" t="s">
        <v>66</v>
      </c>
      <c r="K106" s="23" t="s">
        <v>17</v>
      </c>
      <c r="L106" s="28" t="s">
        <v>455</v>
      </c>
    </row>
    <row r="107" s="24" customFormat="true" ht="12.75" hidden="false" customHeight="true" outlineLevel="0" collapsed="false">
      <c r="A107" s="20" t="s">
        <v>456</v>
      </c>
      <c r="B107" s="15" t="s">
        <v>457</v>
      </c>
      <c r="C107" s="16" t="n">
        <v>72.9</v>
      </c>
      <c r="D107" s="17"/>
      <c r="E107" s="30" t="s">
        <v>458</v>
      </c>
      <c r="F107" s="23" t="n">
        <v>2010</v>
      </c>
      <c r="G107" s="20" t="s">
        <v>15</v>
      </c>
      <c r="H107" s="29" t="n">
        <v>0.24</v>
      </c>
      <c r="I107" s="22" t="n">
        <v>147</v>
      </c>
      <c r="J107" s="23" t="s">
        <v>431</v>
      </c>
      <c r="K107" s="23" t="s">
        <v>17</v>
      </c>
      <c r="L107" s="28" t="s">
        <v>459</v>
      </c>
    </row>
    <row r="108" s="24" customFormat="true" ht="12.75" hidden="false" customHeight="true" outlineLevel="0" collapsed="false">
      <c r="A108" s="20" t="s">
        <v>460</v>
      </c>
      <c r="B108" s="15" t="s">
        <v>461</v>
      </c>
      <c r="C108" s="16" t="n">
        <v>86.9</v>
      </c>
      <c r="D108" s="17"/>
      <c r="E108" s="46" t="s">
        <v>462</v>
      </c>
      <c r="F108" s="23" t="n">
        <v>2016</v>
      </c>
      <c r="G108" s="20" t="s">
        <v>15</v>
      </c>
      <c r="H108" s="21" t="n">
        <v>0.25</v>
      </c>
      <c r="I108" s="22" t="n">
        <v>219</v>
      </c>
      <c r="J108" s="23" t="s">
        <v>16</v>
      </c>
      <c r="K108" s="23" t="s">
        <v>17</v>
      </c>
      <c r="L108" s="32" t="s">
        <v>463</v>
      </c>
    </row>
    <row r="109" s="24" customFormat="true" ht="12.75" hidden="false" customHeight="true" outlineLevel="0" collapsed="false">
      <c r="A109" s="20" t="s">
        <v>464</v>
      </c>
      <c r="B109" s="15" t="s">
        <v>465</v>
      </c>
      <c r="C109" s="16" t="n">
        <v>207.9</v>
      </c>
      <c r="D109" s="17"/>
      <c r="E109" s="30" t="s">
        <v>466</v>
      </c>
      <c r="F109" s="23" t="n">
        <v>2010</v>
      </c>
      <c r="G109" s="20" t="s">
        <v>15</v>
      </c>
      <c r="H109" s="21" t="n">
        <v>1.02</v>
      </c>
      <c r="I109" s="22" t="n">
        <v>472</v>
      </c>
      <c r="J109" s="23" t="s">
        <v>135</v>
      </c>
      <c r="K109" s="23" t="s">
        <v>17</v>
      </c>
      <c r="L109" s="28" t="s">
        <v>467</v>
      </c>
    </row>
    <row r="110" s="24" customFormat="true" ht="12.75" hidden="false" customHeight="true" outlineLevel="0" collapsed="false">
      <c r="A110" s="20" t="s">
        <v>468</v>
      </c>
      <c r="B110" s="15" t="s">
        <v>469</v>
      </c>
      <c r="C110" s="16" t="n">
        <v>164.9</v>
      </c>
      <c r="D110" s="17"/>
      <c r="E110" s="30" t="s">
        <v>470</v>
      </c>
      <c r="F110" s="23" t="n">
        <v>2008</v>
      </c>
      <c r="G110" s="20" t="s">
        <v>15</v>
      </c>
      <c r="H110" s="21" t="n">
        <v>0.94</v>
      </c>
      <c r="I110" s="22" t="n">
        <v>520</v>
      </c>
      <c r="J110" s="23" t="s">
        <v>135</v>
      </c>
      <c r="K110" s="23" t="s">
        <v>17</v>
      </c>
      <c r="L110" s="28" t="s">
        <v>471</v>
      </c>
    </row>
    <row r="111" s="24" customFormat="true" ht="12.75" hidden="false" customHeight="true" outlineLevel="0" collapsed="false">
      <c r="A111" s="20" t="s">
        <v>472</v>
      </c>
      <c r="B111" s="15" t="s">
        <v>473</v>
      </c>
      <c r="C111" s="16" t="n">
        <v>160.9</v>
      </c>
      <c r="D111" s="17"/>
      <c r="E111" s="30" t="s">
        <v>474</v>
      </c>
      <c r="F111" s="23" t="n">
        <v>2008</v>
      </c>
      <c r="G111" s="20" t="s">
        <v>15</v>
      </c>
      <c r="H111" s="21" t="n">
        <v>0.85</v>
      </c>
      <c r="I111" s="22" t="n">
        <v>472</v>
      </c>
      <c r="J111" s="23" t="s">
        <v>135</v>
      </c>
      <c r="K111" s="23" t="s">
        <v>17</v>
      </c>
      <c r="L111" s="26" t="s">
        <v>475</v>
      </c>
    </row>
    <row r="112" s="24" customFormat="true" ht="12.75" hidden="false" customHeight="true" outlineLevel="0" collapsed="false">
      <c r="A112" s="20" t="s">
        <v>476</v>
      </c>
      <c r="B112" s="26" t="s">
        <v>477</v>
      </c>
      <c r="C112" s="16" t="n">
        <v>97.9</v>
      </c>
      <c r="D112" s="17"/>
      <c r="E112" s="34" t="s">
        <v>478</v>
      </c>
      <c r="F112" s="23" t="n">
        <v>2013</v>
      </c>
      <c r="G112" s="20" t="s">
        <v>15</v>
      </c>
      <c r="H112" s="21" t="n">
        <v>0.58</v>
      </c>
      <c r="I112" s="22" t="n">
        <v>432</v>
      </c>
      <c r="J112" s="23" t="s">
        <v>16</v>
      </c>
      <c r="K112" s="23" t="s">
        <v>17</v>
      </c>
      <c r="L112" s="28" t="s">
        <v>479</v>
      </c>
    </row>
    <row r="113" s="24" customFormat="true" ht="12.75" hidden="false" customHeight="true" outlineLevel="0" collapsed="false">
      <c r="A113" s="20" t="s">
        <v>480</v>
      </c>
      <c r="B113" s="15" t="s">
        <v>481</v>
      </c>
      <c r="C113" s="16" t="n">
        <v>132.9</v>
      </c>
      <c r="D113" s="17"/>
      <c r="E113" s="30" t="s">
        <v>482</v>
      </c>
      <c r="F113" s="23" t="n">
        <v>2008</v>
      </c>
      <c r="G113" s="20" t="s">
        <v>15</v>
      </c>
      <c r="H113" s="21" t="n">
        <v>0.385</v>
      </c>
      <c r="I113" s="22" t="n">
        <v>198</v>
      </c>
      <c r="J113" s="23" t="s">
        <v>50</v>
      </c>
      <c r="K113" s="23" t="s">
        <v>17</v>
      </c>
      <c r="L113" s="26" t="s">
        <v>483</v>
      </c>
    </row>
    <row r="114" s="24" customFormat="true" ht="12.75" hidden="false" customHeight="true" outlineLevel="0" collapsed="false">
      <c r="A114" s="20" t="s">
        <v>484</v>
      </c>
      <c r="B114" s="15" t="s">
        <v>485</v>
      </c>
      <c r="C114" s="16" t="n">
        <v>189.9</v>
      </c>
      <c r="D114" s="17"/>
      <c r="E114" s="30" t="s">
        <v>486</v>
      </c>
      <c r="F114" s="23" t="n">
        <v>2012</v>
      </c>
      <c r="G114" s="20" t="s">
        <v>15</v>
      </c>
      <c r="H114" s="21" t="n">
        <v>1.045</v>
      </c>
      <c r="I114" s="22" t="n">
        <v>608</v>
      </c>
      <c r="J114" s="23" t="s">
        <v>149</v>
      </c>
      <c r="K114" s="23" t="s">
        <v>17</v>
      </c>
      <c r="L114" s="28" t="s">
        <v>487</v>
      </c>
    </row>
    <row r="115" s="24" customFormat="true" ht="12.75" hidden="false" customHeight="true" outlineLevel="0" collapsed="false">
      <c r="A115" s="20" t="s">
        <v>488</v>
      </c>
      <c r="B115" s="15" t="s">
        <v>489</v>
      </c>
      <c r="C115" s="16" t="n">
        <v>83.9</v>
      </c>
      <c r="D115" s="17" t="s">
        <v>21</v>
      </c>
      <c r="E115" s="30" t="s">
        <v>490</v>
      </c>
      <c r="F115" s="23" t="n">
        <v>2007</v>
      </c>
      <c r="G115" s="20" t="s">
        <v>15</v>
      </c>
      <c r="H115" s="21" t="n">
        <v>0.215</v>
      </c>
      <c r="I115" s="22" t="n">
        <v>140</v>
      </c>
      <c r="J115" s="23" t="s">
        <v>55</v>
      </c>
      <c r="K115" s="23" t="s">
        <v>17</v>
      </c>
      <c r="L115" s="26" t="s">
        <v>491</v>
      </c>
    </row>
    <row r="116" s="24" customFormat="true" ht="12.75" hidden="false" customHeight="true" outlineLevel="0" collapsed="false">
      <c r="A116" s="20" t="s">
        <v>492</v>
      </c>
      <c r="B116" s="15" t="s">
        <v>493</v>
      </c>
      <c r="C116" s="16" t="n">
        <v>171.9</v>
      </c>
      <c r="D116" s="17"/>
      <c r="E116" s="30" t="s">
        <v>494</v>
      </c>
      <c r="F116" s="23" t="n">
        <v>2006</v>
      </c>
      <c r="G116" s="20" t="s">
        <v>15</v>
      </c>
      <c r="H116" s="21" t="n">
        <v>0.62</v>
      </c>
      <c r="I116" s="22" t="n">
        <v>464</v>
      </c>
      <c r="J116" s="23" t="s">
        <v>55</v>
      </c>
      <c r="K116" s="23" t="s">
        <v>17</v>
      </c>
      <c r="L116" s="26" t="s">
        <v>495</v>
      </c>
    </row>
    <row r="117" s="24" customFormat="true" ht="12.75" hidden="false" customHeight="true" outlineLevel="0" collapsed="false">
      <c r="A117" s="20" t="s">
        <v>496</v>
      </c>
      <c r="B117" s="15" t="s">
        <v>497</v>
      </c>
      <c r="C117" s="16" t="n">
        <v>38.9</v>
      </c>
      <c r="D117" s="17"/>
      <c r="E117" s="30" t="s">
        <v>207</v>
      </c>
      <c r="F117" s="23" t="n">
        <v>2010</v>
      </c>
      <c r="G117" s="20" t="s">
        <v>15</v>
      </c>
      <c r="H117" s="21" t="n">
        <v>0.115</v>
      </c>
      <c r="I117" s="22" t="n">
        <v>152</v>
      </c>
      <c r="J117" s="23" t="s">
        <v>50</v>
      </c>
      <c r="K117" s="23" t="s">
        <v>17</v>
      </c>
      <c r="L117" s="26" t="s">
        <v>498</v>
      </c>
    </row>
    <row r="118" s="24" customFormat="true" ht="12.75" hidden="false" customHeight="true" outlineLevel="0" collapsed="false">
      <c r="A118" s="20" t="s">
        <v>499</v>
      </c>
      <c r="B118" s="15" t="s">
        <v>500</v>
      </c>
      <c r="C118" s="16" t="n">
        <v>91.9</v>
      </c>
      <c r="D118" s="17"/>
      <c r="E118" s="30" t="s">
        <v>501</v>
      </c>
      <c r="F118" s="23" t="n">
        <v>2012</v>
      </c>
      <c r="G118" s="20" t="s">
        <v>15</v>
      </c>
      <c r="H118" s="21" t="n">
        <v>0.544</v>
      </c>
      <c r="I118" s="22" t="n">
        <v>384</v>
      </c>
      <c r="J118" s="23" t="s">
        <v>55</v>
      </c>
      <c r="K118" s="23" t="s">
        <v>17</v>
      </c>
      <c r="L118" s="28" t="s">
        <v>502</v>
      </c>
    </row>
    <row r="119" s="24" customFormat="true" ht="12.75" hidden="false" customHeight="true" outlineLevel="0" collapsed="false">
      <c r="A119" s="20" t="s">
        <v>503</v>
      </c>
      <c r="B119" s="15" t="s">
        <v>504</v>
      </c>
      <c r="C119" s="16" t="n">
        <v>81.9</v>
      </c>
      <c r="D119" s="17"/>
      <c r="E119" s="30" t="s">
        <v>505</v>
      </c>
      <c r="F119" s="23" t="n">
        <v>2010</v>
      </c>
      <c r="G119" s="20" t="s">
        <v>60</v>
      </c>
      <c r="H119" s="21" t="n">
        <v>0.215</v>
      </c>
      <c r="I119" s="22" t="n">
        <v>128</v>
      </c>
      <c r="J119" s="23" t="s">
        <v>50</v>
      </c>
      <c r="K119" s="23" t="s">
        <v>17</v>
      </c>
      <c r="L119" s="26" t="s">
        <v>506</v>
      </c>
    </row>
    <row r="120" s="24" customFormat="true" ht="12.75" hidden="false" customHeight="true" outlineLevel="0" collapsed="false">
      <c r="A120" s="20" t="s">
        <v>507</v>
      </c>
      <c r="B120" s="15" t="s">
        <v>508</v>
      </c>
      <c r="C120" s="16" t="n">
        <v>197.9</v>
      </c>
      <c r="D120" s="17"/>
      <c r="E120" s="30" t="s">
        <v>509</v>
      </c>
      <c r="F120" s="23" t="n">
        <v>2013</v>
      </c>
      <c r="G120" s="20" t="s">
        <v>15</v>
      </c>
      <c r="H120" s="21" t="n">
        <v>0.87</v>
      </c>
      <c r="I120" s="22" t="n">
        <v>400</v>
      </c>
      <c r="J120" s="23" t="s">
        <v>302</v>
      </c>
      <c r="K120" s="23" t="s">
        <v>17</v>
      </c>
      <c r="L120" s="28" t="s">
        <v>510</v>
      </c>
    </row>
    <row r="121" s="24" customFormat="true" ht="12.75" hidden="false" customHeight="true" outlineLevel="0" collapsed="false">
      <c r="A121" s="20" t="s">
        <v>511</v>
      </c>
      <c r="B121" s="15" t="s">
        <v>512</v>
      </c>
      <c r="C121" s="16" t="n">
        <v>112.9</v>
      </c>
      <c r="D121" s="17"/>
      <c r="E121" s="30" t="s">
        <v>513</v>
      </c>
      <c r="F121" s="23" t="n">
        <v>2012</v>
      </c>
      <c r="G121" s="20" t="s">
        <v>28</v>
      </c>
      <c r="H121" s="21" t="n">
        <v>0.485</v>
      </c>
      <c r="I121" s="22" t="n">
        <v>360</v>
      </c>
      <c r="J121" s="23" t="s">
        <v>23</v>
      </c>
      <c r="K121" s="23" t="s">
        <v>17</v>
      </c>
      <c r="L121" s="28" t="s">
        <v>514</v>
      </c>
    </row>
    <row r="122" s="24" customFormat="true" ht="12.75" hidden="false" customHeight="true" outlineLevel="0" collapsed="false">
      <c r="A122" s="20" t="s">
        <v>515</v>
      </c>
      <c r="B122" s="15" t="s">
        <v>516</v>
      </c>
      <c r="C122" s="16" t="n">
        <v>186.9</v>
      </c>
      <c r="D122" s="17"/>
      <c r="E122" s="30" t="s">
        <v>517</v>
      </c>
      <c r="F122" s="23" t="n">
        <v>2017</v>
      </c>
      <c r="G122" s="20" t="s">
        <v>28</v>
      </c>
      <c r="H122" s="21" t="n">
        <v>1.137</v>
      </c>
      <c r="I122" s="22" t="n">
        <v>672</v>
      </c>
      <c r="J122" s="23" t="s">
        <v>302</v>
      </c>
      <c r="K122" s="23" t="s">
        <v>17</v>
      </c>
      <c r="L122" s="45" t="s">
        <v>518</v>
      </c>
    </row>
    <row r="123" s="24" customFormat="true" ht="12.75" hidden="false" customHeight="true" outlineLevel="0" collapsed="false">
      <c r="A123" s="20" t="s">
        <v>519</v>
      </c>
      <c r="B123" s="15" t="s">
        <v>520</v>
      </c>
      <c r="C123" s="16" t="n">
        <v>196.9</v>
      </c>
      <c r="D123" s="17"/>
      <c r="E123" s="30" t="s">
        <v>521</v>
      </c>
      <c r="F123" s="23" t="n">
        <v>2017</v>
      </c>
      <c r="G123" s="20" t="s">
        <v>60</v>
      </c>
      <c r="H123" s="21" t="n">
        <v>0.98</v>
      </c>
      <c r="I123" s="22" t="n">
        <v>670</v>
      </c>
      <c r="J123" s="23" t="s">
        <v>23</v>
      </c>
      <c r="K123" s="23" t="s">
        <v>17</v>
      </c>
      <c r="L123" s="26" t="s">
        <v>522</v>
      </c>
    </row>
    <row r="124" s="24" customFormat="true" ht="12.75" hidden="false" customHeight="true" outlineLevel="0" collapsed="false">
      <c r="A124" s="20" t="s">
        <v>523</v>
      </c>
      <c r="B124" s="15" t="s">
        <v>524</v>
      </c>
      <c r="C124" s="16" t="n">
        <v>120.9</v>
      </c>
      <c r="D124" s="17"/>
      <c r="E124" s="30" t="s">
        <v>525</v>
      </c>
      <c r="F124" s="23" t="n">
        <v>2014</v>
      </c>
      <c r="G124" s="20" t="s">
        <v>60</v>
      </c>
      <c r="H124" s="21" t="n">
        <v>0.575</v>
      </c>
      <c r="I124" s="22" t="n">
        <v>465</v>
      </c>
      <c r="J124" s="23" t="s">
        <v>16</v>
      </c>
      <c r="K124" s="23" t="s">
        <v>17</v>
      </c>
      <c r="L124" s="26" t="s">
        <v>526</v>
      </c>
    </row>
    <row r="125" s="24" customFormat="true" ht="12.75" hidden="false" customHeight="true" outlineLevel="0" collapsed="false">
      <c r="A125" s="20" t="s">
        <v>527</v>
      </c>
      <c r="B125" s="26" t="s">
        <v>528</v>
      </c>
      <c r="C125" s="16" t="n">
        <v>74.9</v>
      </c>
      <c r="D125" s="17" t="s">
        <v>21</v>
      </c>
      <c r="E125" s="30" t="s">
        <v>529</v>
      </c>
      <c r="F125" s="23" t="n">
        <v>2012</v>
      </c>
      <c r="G125" s="20" t="s">
        <v>15</v>
      </c>
      <c r="H125" s="21" t="n">
        <v>0.37</v>
      </c>
      <c r="I125" s="22" t="n">
        <v>246</v>
      </c>
      <c r="J125" s="23" t="s">
        <v>55</v>
      </c>
      <c r="K125" s="23" t="s">
        <v>17</v>
      </c>
      <c r="L125" s="28" t="s">
        <v>530</v>
      </c>
    </row>
    <row r="126" s="24" customFormat="true" ht="12.75" hidden="false" customHeight="true" outlineLevel="0" collapsed="false">
      <c r="A126" s="20" t="s">
        <v>531</v>
      </c>
      <c r="B126" s="15" t="s">
        <v>532</v>
      </c>
      <c r="C126" s="16" t="n">
        <v>107.9</v>
      </c>
      <c r="D126" s="17" t="s">
        <v>21</v>
      </c>
      <c r="E126" s="30" t="s">
        <v>533</v>
      </c>
      <c r="F126" s="23" t="n">
        <v>2003</v>
      </c>
      <c r="G126" s="20" t="s">
        <v>28</v>
      </c>
      <c r="H126" s="21" t="n">
        <v>0.45</v>
      </c>
      <c r="I126" s="22" t="n">
        <v>270</v>
      </c>
      <c r="J126" s="23" t="s">
        <v>16</v>
      </c>
      <c r="K126" s="23" t="s">
        <v>17</v>
      </c>
      <c r="L126" s="26" t="s">
        <v>534</v>
      </c>
    </row>
    <row r="127" s="24" customFormat="true" ht="12.75" hidden="false" customHeight="true" outlineLevel="0" collapsed="false">
      <c r="A127" s="20" t="s">
        <v>535</v>
      </c>
      <c r="B127" s="32" t="s">
        <v>536</v>
      </c>
      <c r="C127" s="16" t="n">
        <v>71.9</v>
      </c>
      <c r="D127" s="17"/>
      <c r="E127" s="34" t="s">
        <v>537</v>
      </c>
      <c r="F127" s="23" t="n">
        <v>2012</v>
      </c>
      <c r="G127" s="20" t="s">
        <v>15</v>
      </c>
      <c r="H127" s="21" t="n">
        <v>0.325</v>
      </c>
      <c r="I127" s="22" t="n">
        <v>232</v>
      </c>
      <c r="J127" s="23" t="s">
        <v>16</v>
      </c>
      <c r="K127" s="23" t="s">
        <v>17</v>
      </c>
      <c r="L127" s="28" t="s">
        <v>538</v>
      </c>
    </row>
    <row r="128" s="24" customFormat="true" ht="12.75" hidden="false" customHeight="true" outlineLevel="0" collapsed="false">
      <c r="A128" s="20" t="s">
        <v>539</v>
      </c>
      <c r="B128" s="15" t="s">
        <v>540</v>
      </c>
      <c r="C128" s="16" t="n">
        <v>56.9</v>
      </c>
      <c r="D128" s="17" t="s">
        <v>21</v>
      </c>
      <c r="E128" s="30" t="s">
        <v>541</v>
      </c>
      <c r="F128" s="23" t="n">
        <v>2011</v>
      </c>
      <c r="G128" s="20" t="s">
        <v>15</v>
      </c>
      <c r="H128" s="21" t="n">
        <v>0.21</v>
      </c>
      <c r="I128" s="22" t="n">
        <v>144</v>
      </c>
      <c r="J128" s="23" t="s">
        <v>16</v>
      </c>
      <c r="K128" s="23" t="s">
        <v>17</v>
      </c>
      <c r="L128" s="26" t="s">
        <v>542</v>
      </c>
    </row>
    <row r="129" s="24" customFormat="true" ht="12.75" hidden="false" customHeight="true" outlineLevel="0" collapsed="false">
      <c r="A129" s="20" t="s">
        <v>543</v>
      </c>
      <c r="B129" s="15" t="s">
        <v>544</v>
      </c>
      <c r="C129" s="16" t="n">
        <v>64.9</v>
      </c>
      <c r="D129" s="17" t="s">
        <v>21</v>
      </c>
      <c r="E129" s="30" t="s">
        <v>545</v>
      </c>
      <c r="F129" s="23" t="n">
        <v>2003</v>
      </c>
      <c r="G129" s="20" t="s">
        <v>60</v>
      </c>
      <c r="H129" s="21" t="n">
        <v>0.24</v>
      </c>
      <c r="I129" s="22" t="n">
        <v>320</v>
      </c>
      <c r="J129" s="23" t="s">
        <v>16</v>
      </c>
      <c r="K129" s="23" t="s">
        <v>17</v>
      </c>
      <c r="L129" s="26" t="s">
        <v>546</v>
      </c>
    </row>
    <row r="130" s="24" customFormat="true" ht="12.75" hidden="false" customHeight="true" outlineLevel="0" collapsed="false">
      <c r="A130" s="20" t="s">
        <v>547</v>
      </c>
      <c r="B130" s="15" t="s">
        <v>548</v>
      </c>
      <c r="C130" s="16" t="n">
        <v>88.9</v>
      </c>
      <c r="D130" s="17"/>
      <c r="E130" s="30" t="s">
        <v>549</v>
      </c>
      <c r="F130" s="23" t="n">
        <v>2010</v>
      </c>
      <c r="G130" s="20" t="s">
        <v>15</v>
      </c>
      <c r="H130" s="21" t="n">
        <v>0.375</v>
      </c>
      <c r="I130" s="22" t="n">
        <v>268</v>
      </c>
      <c r="J130" s="23" t="s">
        <v>16</v>
      </c>
      <c r="K130" s="23" t="s">
        <v>17</v>
      </c>
      <c r="L130" s="26" t="s">
        <v>550</v>
      </c>
    </row>
    <row r="131" s="24" customFormat="true" ht="12.75" hidden="false" customHeight="true" outlineLevel="0" collapsed="false">
      <c r="A131" s="20" t="s">
        <v>551</v>
      </c>
      <c r="B131" s="15" t="s">
        <v>552</v>
      </c>
      <c r="C131" s="16" t="n">
        <v>53.9</v>
      </c>
      <c r="D131" s="17"/>
      <c r="E131" s="30" t="s">
        <v>553</v>
      </c>
      <c r="F131" s="23" t="n">
        <v>2012</v>
      </c>
      <c r="G131" s="20" t="s">
        <v>15</v>
      </c>
      <c r="H131" s="21" t="n">
        <v>0.245</v>
      </c>
      <c r="I131" s="22" t="n">
        <v>168</v>
      </c>
      <c r="J131" s="23" t="s">
        <v>311</v>
      </c>
      <c r="K131" s="23" t="s">
        <v>17</v>
      </c>
      <c r="L131" s="26" t="s">
        <v>554</v>
      </c>
    </row>
    <row r="132" s="24" customFormat="true" ht="12.75" hidden="false" customHeight="true" outlineLevel="0" collapsed="false">
      <c r="A132" s="20" t="s">
        <v>555</v>
      </c>
      <c r="B132" s="26" t="s">
        <v>556</v>
      </c>
      <c r="C132" s="16" t="n">
        <v>213.9</v>
      </c>
      <c r="D132" s="17"/>
      <c r="E132" s="30" t="s">
        <v>285</v>
      </c>
      <c r="F132" s="23" t="n">
        <v>2018</v>
      </c>
      <c r="G132" s="20" t="s">
        <v>15</v>
      </c>
      <c r="H132" s="21" t="n">
        <v>0.995</v>
      </c>
      <c r="I132" s="22" t="n">
        <v>464</v>
      </c>
      <c r="J132" s="23" t="s">
        <v>122</v>
      </c>
      <c r="K132" s="23" t="s">
        <v>17</v>
      </c>
      <c r="L132" s="28" t="s">
        <v>557</v>
      </c>
    </row>
    <row r="133" s="24" customFormat="true" ht="12.75" hidden="false" customHeight="true" outlineLevel="0" collapsed="false">
      <c r="A133" s="37" t="s">
        <v>558</v>
      </c>
      <c r="B133" s="15" t="s">
        <v>559</v>
      </c>
      <c r="C133" s="16" t="n">
        <v>149.9</v>
      </c>
      <c r="D133" s="17"/>
      <c r="E133" s="30" t="s">
        <v>560</v>
      </c>
      <c r="F133" s="23" t="n">
        <v>2017</v>
      </c>
      <c r="G133" s="20" t="s">
        <v>15</v>
      </c>
      <c r="H133" s="21" t="n">
        <v>0.485</v>
      </c>
      <c r="I133" s="22" t="n">
        <v>320</v>
      </c>
      <c r="J133" s="23" t="s">
        <v>55</v>
      </c>
      <c r="K133" s="23" t="s">
        <v>17</v>
      </c>
      <c r="L133" s="28" t="s">
        <v>561</v>
      </c>
    </row>
    <row r="134" s="24" customFormat="true" ht="12.75" hidden="false" customHeight="true" outlineLevel="0" collapsed="false">
      <c r="A134" s="20" t="s">
        <v>562</v>
      </c>
      <c r="B134" s="15" t="s">
        <v>563</v>
      </c>
      <c r="C134" s="16" t="n">
        <v>224.9</v>
      </c>
      <c r="D134" s="17" t="s">
        <v>21</v>
      </c>
      <c r="E134" s="30" t="s">
        <v>564</v>
      </c>
      <c r="F134" s="23" t="n">
        <v>2010</v>
      </c>
      <c r="G134" s="20" t="s">
        <v>15</v>
      </c>
      <c r="H134" s="21" t="n">
        <v>1.135</v>
      </c>
      <c r="I134" s="22" t="n">
        <v>672</v>
      </c>
      <c r="J134" s="23" t="s">
        <v>149</v>
      </c>
      <c r="K134" s="23" t="s">
        <v>17</v>
      </c>
      <c r="L134" s="28" t="s">
        <v>565</v>
      </c>
    </row>
    <row r="135" s="24" customFormat="true" ht="12.75" hidden="false" customHeight="true" outlineLevel="0" collapsed="false">
      <c r="A135" s="20" t="s">
        <v>566</v>
      </c>
      <c r="B135" s="15" t="s">
        <v>567</v>
      </c>
      <c r="C135" s="16" t="n">
        <v>50.9</v>
      </c>
      <c r="D135" s="17" t="s">
        <v>21</v>
      </c>
      <c r="E135" s="30" t="s">
        <v>568</v>
      </c>
      <c r="F135" s="23" t="n">
        <v>2007</v>
      </c>
      <c r="G135" s="20" t="s">
        <v>15</v>
      </c>
      <c r="H135" s="21" t="n">
        <v>0.145</v>
      </c>
      <c r="I135" s="22" t="n">
        <v>168</v>
      </c>
      <c r="J135" s="23" t="s">
        <v>55</v>
      </c>
      <c r="K135" s="23" t="s">
        <v>17</v>
      </c>
      <c r="L135" s="26" t="s">
        <v>569</v>
      </c>
    </row>
    <row r="136" s="24" customFormat="true" ht="12.75" hidden="false" customHeight="true" outlineLevel="0" collapsed="false">
      <c r="A136" s="20" t="s">
        <v>570</v>
      </c>
      <c r="B136" s="15" t="s">
        <v>571</v>
      </c>
      <c r="C136" s="16" t="n">
        <v>188.9</v>
      </c>
      <c r="D136" s="17"/>
      <c r="E136" s="30" t="s">
        <v>572</v>
      </c>
      <c r="F136" s="23" t="n">
        <v>2007</v>
      </c>
      <c r="G136" s="20" t="s">
        <v>15</v>
      </c>
      <c r="H136" s="21" t="n">
        <v>0.805</v>
      </c>
      <c r="I136" s="22" t="n">
        <v>466</v>
      </c>
      <c r="J136" s="23" t="s">
        <v>55</v>
      </c>
      <c r="K136" s="23" t="s">
        <v>17</v>
      </c>
      <c r="L136" s="26" t="s">
        <v>573</v>
      </c>
    </row>
    <row r="137" s="24" customFormat="true" ht="12.75" hidden="false" customHeight="true" outlineLevel="0" collapsed="false">
      <c r="A137" s="47" t="s">
        <v>574</v>
      </c>
      <c r="B137" s="15" t="s">
        <v>575</v>
      </c>
      <c r="C137" s="16" t="n">
        <v>87.9</v>
      </c>
      <c r="D137" s="17"/>
      <c r="E137" s="48" t="s">
        <v>576</v>
      </c>
      <c r="F137" s="19" t="n">
        <v>2018</v>
      </c>
      <c r="G137" s="20" t="s">
        <v>28</v>
      </c>
      <c r="H137" s="21" t="n">
        <v>0.425</v>
      </c>
      <c r="I137" s="22" t="n">
        <v>308</v>
      </c>
      <c r="J137" s="23" t="s">
        <v>55</v>
      </c>
      <c r="K137" s="23" t="s">
        <v>17</v>
      </c>
      <c r="L137" s="18" t="s">
        <v>577</v>
      </c>
    </row>
    <row r="138" s="24" customFormat="true" ht="12.75" hidden="false" customHeight="true" outlineLevel="0" collapsed="false">
      <c r="A138" s="20" t="s">
        <v>578</v>
      </c>
      <c r="B138" s="15" t="s">
        <v>579</v>
      </c>
      <c r="C138" s="16" t="n">
        <v>160.9</v>
      </c>
      <c r="D138" s="17"/>
      <c r="E138" s="34" t="s">
        <v>580</v>
      </c>
      <c r="F138" s="23" t="n">
        <v>2017</v>
      </c>
      <c r="G138" s="23" t="s">
        <v>15</v>
      </c>
      <c r="H138" s="21" t="n">
        <v>0.526</v>
      </c>
      <c r="I138" s="22" t="n">
        <v>488</v>
      </c>
      <c r="J138" s="23" t="s">
        <v>55</v>
      </c>
      <c r="K138" s="26" t="s">
        <v>17</v>
      </c>
      <c r="L138" s="49" t="s">
        <v>581</v>
      </c>
    </row>
    <row r="139" s="24" customFormat="true" ht="12.75" hidden="false" customHeight="true" outlineLevel="0" collapsed="false">
      <c r="A139" s="20" t="s">
        <v>582</v>
      </c>
      <c r="B139" s="15" t="s">
        <v>583</v>
      </c>
      <c r="C139" s="16" t="n">
        <v>47.9</v>
      </c>
      <c r="D139" s="17"/>
      <c r="E139" s="30" t="s">
        <v>584</v>
      </c>
      <c r="F139" s="23" t="n">
        <v>2008</v>
      </c>
      <c r="G139" s="20" t="s">
        <v>15</v>
      </c>
      <c r="H139" s="21" t="n">
        <v>0.095</v>
      </c>
      <c r="I139" s="22" t="n">
        <v>104</v>
      </c>
      <c r="J139" s="23" t="s">
        <v>55</v>
      </c>
      <c r="K139" s="23" t="s">
        <v>17</v>
      </c>
      <c r="L139" s="26" t="s">
        <v>585</v>
      </c>
    </row>
    <row r="140" s="24" customFormat="true" ht="12.75" hidden="false" customHeight="true" outlineLevel="0" collapsed="false">
      <c r="A140" s="20" t="s">
        <v>586</v>
      </c>
      <c r="B140" s="15" t="s">
        <v>587</v>
      </c>
      <c r="C140" s="16" t="n">
        <v>206.9</v>
      </c>
      <c r="D140" s="17"/>
      <c r="E140" s="30" t="s">
        <v>588</v>
      </c>
      <c r="F140" s="23" t="n">
        <v>2015</v>
      </c>
      <c r="G140" s="20" t="s">
        <v>15</v>
      </c>
      <c r="H140" s="21" t="n">
        <v>1.04</v>
      </c>
      <c r="I140" s="22" t="n">
        <v>784</v>
      </c>
      <c r="J140" s="23" t="s">
        <v>302</v>
      </c>
      <c r="K140" s="23" t="s">
        <v>17</v>
      </c>
      <c r="L140" s="28" t="s">
        <v>589</v>
      </c>
    </row>
    <row r="141" s="24" customFormat="true" ht="12.75" hidden="false" customHeight="true" outlineLevel="0" collapsed="false">
      <c r="A141" s="20" t="s">
        <v>590</v>
      </c>
      <c r="B141" s="26" t="s">
        <v>591</v>
      </c>
      <c r="C141" s="16" t="n">
        <v>212.9</v>
      </c>
      <c r="D141" s="17"/>
      <c r="E141" s="30" t="s">
        <v>592</v>
      </c>
      <c r="F141" s="23" t="n">
        <v>2012</v>
      </c>
      <c r="G141" s="20" t="s">
        <v>15</v>
      </c>
      <c r="H141" s="21" t="n">
        <v>1.3</v>
      </c>
      <c r="I141" s="22" t="n">
        <v>616</v>
      </c>
      <c r="J141" s="23" t="s">
        <v>149</v>
      </c>
      <c r="K141" s="23" t="s">
        <v>17</v>
      </c>
      <c r="L141" s="26" t="s">
        <v>593</v>
      </c>
    </row>
    <row r="142" s="24" customFormat="true" ht="12.75" hidden="false" customHeight="true" outlineLevel="0" collapsed="false">
      <c r="A142" s="20" t="s">
        <v>594</v>
      </c>
      <c r="B142" s="15" t="s">
        <v>595</v>
      </c>
      <c r="C142" s="16" t="n">
        <v>79.9</v>
      </c>
      <c r="D142" s="17"/>
      <c r="E142" s="31" t="s">
        <v>596</v>
      </c>
      <c r="F142" s="23" t="n">
        <v>2019</v>
      </c>
      <c r="G142" s="20" t="s">
        <v>28</v>
      </c>
      <c r="H142" s="21" t="n">
        <v>0.306</v>
      </c>
      <c r="I142" s="22" t="n">
        <v>226</v>
      </c>
      <c r="J142" s="23" t="s">
        <v>16</v>
      </c>
      <c r="K142" s="23" t="s">
        <v>17</v>
      </c>
      <c r="L142" s="28" t="s">
        <v>597</v>
      </c>
    </row>
    <row r="143" s="24" customFormat="true" ht="12.75" hidden="false" customHeight="true" outlineLevel="0" collapsed="false">
      <c r="A143" s="20" t="s">
        <v>598</v>
      </c>
      <c r="B143" s="15" t="s">
        <v>599</v>
      </c>
      <c r="C143" s="16" t="n">
        <v>73.9</v>
      </c>
      <c r="D143" s="17"/>
      <c r="E143" s="30" t="s">
        <v>600</v>
      </c>
      <c r="F143" s="23" t="n">
        <v>2007</v>
      </c>
      <c r="G143" s="20" t="s">
        <v>15</v>
      </c>
      <c r="H143" s="21" t="n">
        <v>0.2</v>
      </c>
      <c r="I143" s="22" t="n">
        <v>136</v>
      </c>
      <c r="J143" s="23" t="s">
        <v>16</v>
      </c>
      <c r="K143" s="23" t="s">
        <v>17</v>
      </c>
      <c r="L143" s="26" t="s">
        <v>601</v>
      </c>
    </row>
    <row r="144" s="24" customFormat="true" ht="12.75" hidden="false" customHeight="true" outlineLevel="0" collapsed="false">
      <c r="A144" s="20" t="s">
        <v>602</v>
      </c>
      <c r="B144" s="15" t="s">
        <v>603</v>
      </c>
      <c r="C144" s="16" t="n">
        <v>55.9</v>
      </c>
      <c r="D144" s="17"/>
      <c r="E144" s="30" t="s">
        <v>604</v>
      </c>
      <c r="F144" s="23" t="n">
        <v>2012</v>
      </c>
      <c r="G144" s="20" t="s">
        <v>15</v>
      </c>
      <c r="H144" s="21" t="n">
        <v>0.21</v>
      </c>
      <c r="I144" s="22" t="n">
        <v>144</v>
      </c>
      <c r="J144" s="23" t="s">
        <v>16</v>
      </c>
      <c r="K144" s="23" t="s">
        <v>17</v>
      </c>
      <c r="L144" s="26" t="s">
        <v>605</v>
      </c>
    </row>
    <row r="145" s="24" customFormat="true" ht="12.75" hidden="false" customHeight="true" outlineLevel="0" collapsed="false">
      <c r="A145" s="20" t="s">
        <v>606</v>
      </c>
      <c r="B145" s="15" t="s">
        <v>607</v>
      </c>
      <c r="C145" s="16" t="n">
        <v>73.9</v>
      </c>
      <c r="D145" s="17"/>
      <c r="E145" s="30" t="s">
        <v>608</v>
      </c>
      <c r="F145" s="23" t="n">
        <v>2014</v>
      </c>
      <c r="G145" s="20" t="s">
        <v>15</v>
      </c>
      <c r="H145" s="21" t="n">
        <v>0.245</v>
      </c>
      <c r="I145" s="22" t="n">
        <v>164</v>
      </c>
      <c r="J145" s="23" t="s">
        <v>16</v>
      </c>
      <c r="K145" s="23" t="s">
        <v>17</v>
      </c>
      <c r="L145" s="26" t="s">
        <v>609</v>
      </c>
    </row>
    <row r="146" s="24" customFormat="true" ht="12.75" hidden="false" customHeight="true" outlineLevel="0" collapsed="false">
      <c r="A146" s="20" t="s">
        <v>610</v>
      </c>
      <c r="B146" s="15" t="s">
        <v>611</v>
      </c>
      <c r="C146" s="16" t="n">
        <v>70.9</v>
      </c>
      <c r="D146" s="17"/>
      <c r="E146" s="30" t="s">
        <v>612</v>
      </c>
      <c r="F146" s="23" t="n">
        <v>2004</v>
      </c>
      <c r="G146" s="20" t="s">
        <v>15</v>
      </c>
      <c r="H146" s="21" t="n">
        <v>0.245</v>
      </c>
      <c r="I146" s="22" t="n">
        <v>165</v>
      </c>
      <c r="J146" s="23" t="s">
        <v>16</v>
      </c>
      <c r="K146" s="23" t="s">
        <v>17</v>
      </c>
      <c r="L146" s="26" t="s">
        <v>613</v>
      </c>
    </row>
    <row r="147" s="24" customFormat="true" ht="12.75" hidden="false" customHeight="true" outlineLevel="0" collapsed="false">
      <c r="A147" s="20" t="s">
        <v>614</v>
      </c>
      <c r="B147" s="15" t="s">
        <v>615</v>
      </c>
      <c r="C147" s="16" t="n">
        <v>72.9</v>
      </c>
      <c r="D147" s="17" t="s">
        <v>21</v>
      </c>
      <c r="E147" s="30" t="s">
        <v>616</v>
      </c>
      <c r="F147" s="23" t="n">
        <v>2007</v>
      </c>
      <c r="G147" s="20" t="s">
        <v>15</v>
      </c>
      <c r="H147" s="21" t="n">
        <v>0.434</v>
      </c>
      <c r="I147" s="22" t="n">
        <v>232</v>
      </c>
      <c r="J147" s="23" t="s">
        <v>16</v>
      </c>
      <c r="K147" s="23" t="s">
        <v>17</v>
      </c>
      <c r="L147" s="26" t="s">
        <v>617</v>
      </c>
    </row>
    <row r="148" s="24" customFormat="true" ht="12.75" hidden="false" customHeight="true" outlineLevel="0" collapsed="false">
      <c r="A148" s="20" t="s">
        <v>618</v>
      </c>
      <c r="B148" s="15" t="s">
        <v>619</v>
      </c>
      <c r="C148" s="16" t="n">
        <v>74.9</v>
      </c>
      <c r="D148" s="17"/>
      <c r="E148" s="30" t="s">
        <v>620</v>
      </c>
      <c r="F148" s="23" t="n">
        <v>2011</v>
      </c>
      <c r="G148" s="20" t="s">
        <v>15</v>
      </c>
      <c r="H148" s="21" t="n">
        <v>0.26</v>
      </c>
      <c r="I148" s="22" t="n">
        <v>176</v>
      </c>
      <c r="J148" s="23" t="s">
        <v>16</v>
      </c>
      <c r="K148" s="23" t="s">
        <v>17</v>
      </c>
      <c r="L148" s="26" t="s">
        <v>621</v>
      </c>
    </row>
    <row r="149" s="24" customFormat="true" ht="12.75" hidden="false" customHeight="true" outlineLevel="0" collapsed="false">
      <c r="A149" s="20" t="s">
        <v>622</v>
      </c>
      <c r="B149" s="15" t="s">
        <v>623</v>
      </c>
      <c r="C149" s="16" t="n">
        <v>71.9</v>
      </c>
      <c r="D149" s="17"/>
      <c r="E149" s="30" t="s">
        <v>624</v>
      </c>
      <c r="F149" s="23" t="n">
        <v>2010</v>
      </c>
      <c r="G149" s="20" t="s">
        <v>15</v>
      </c>
      <c r="H149" s="21" t="n">
        <v>0.26</v>
      </c>
      <c r="I149" s="22" t="n">
        <v>166</v>
      </c>
      <c r="J149" s="23" t="s">
        <v>16</v>
      </c>
      <c r="K149" s="23" t="s">
        <v>17</v>
      </c>
      <c r="L149" s="26" t="s">
        <v>625</v>
      </c>
    </row>
    <row r="150" s="24" customFormat="true" ht="12.75" hidden="false" customHeight="true" outlineLevel="0" collapsed="false">
      <c r="A150" s="20" t="s">
        <v>626</v>
      </c>
      <c r="B150" s="15" t="s">
        <v>627</v>
      </c>
      <c r="C150" s="16" t="n">
        <v>81.9</v>
      </c>
      <c r="D150" s="17"/>
      <c r="E150" s="30" t="s">
        <v>628</v>
      </c>
      <c r="F150" s="23" t="n">
        <v>2010</v>
      </c>
      <c r="G150" s="20" t="s">
        <v>15</v>
      </c>
      <c r="H150" s="21" t="n">
        <v>0.275</v>
      </c>
      <c r="I150" s="22" t="n">
        <v>192</v>
      </c>
      <c r="J150" s="23" t="s">
        <v>16</v>
      </c>
      <c r="K150" s="23" t="s">
        <v>17</v>
      </c>
      <c r="L150" s="26" t="s">
        <v>629</v>
      </c>
    </row>
    <row r="151" s="24" customFormat="true" ht="12.75" hidden="false" customHeight="true" outlineLevel="0" collapsed="false">
      <c r="A151" s="20" t="s">
        <v>630</v>
      </c>
      <c r="B151" s="15" t="s">
        <v>631</v>
      </c>
      <c r="C151" s="16" t="n">
        <v>55.9</v>
      </c>
      <c r="D151" s="17"/>
      <c r="E151" s="30" t="s">
        <v>632</v>
      </c>
      <c r="F151" s="23" t="n">
        <v>2010</v>
      </c>
      <c r="G151" s="20" t="s">
        <v>15</v>
      </c>
      <c r="H151" s="21" t="n">
        <v>0.205</v>
      </c>
      <c r="I151" s="22" t="n">
        <v>140</v>
      </c>
      <c r="J151" s="23" t="s">
        <v>16</v>
      </c>
      <c r="K151" s="23" t="s">
        <v>17</v>
      </c>
      <c r="L151" s="26" t="s">
        <v>633</v>
      </c>
    </row>
    <row r="152" s="24" customFormat="true" ht="12.75" hidden="false" customHeight="true" outlineLevel="0" collapsed="false">
      <c r="A152" s="20" t="s">
        <v>634</v>
      </c>
      <c r="B152" s="15" t="s">
        <v>635</v>
      </c>
      <c r="C152" s="16" t="n">
        <v>83.9</v>
      </c>
      <c r="D152" s="17"/>
      <c r="E152" s="30" t="s">
        <v>636</v>
      </c>
      <c r="F152" s="23" t="n">
        <v>2008</v>
      </c>
      <c r="G152" s="20" t="s">
        <v>15</v>
      </c>
      <c r="H152" s="21" t="n">
        <v>0.34</v>
      </c>
      <c r="I152" s="22" t="n">
        <v>248</v>
      </c>
      <c r="J152" s="23" t="s">
        <v>16</v>
      </c>
      <c r="K152" s="23" t="s">
        <v>17</v>
      </c>
      <c r="L152" s="28" t="s">
        <v>637</v>
      </c>
    </row>
    <row r="153" s="24" customFormat="true" ht="12.75" hidden="false" customHeight="true" outlineLevel="0" collapsed="false">
      <c r="A153" s="20" t="s">
        <v>638</v>
      </c>
      <c r="B153" s="15" t="s">
        <v>639</v>
      </c>
      <c r="C153" s="16" t="n">
        <v>81.9</v>
      </c>
      <c r="D153" s="17"/>
      <c r="E153" s="30" t="s">
        <v>640</v>
      </c>
      <c r="F153" s="23" t="n">
        <v>2015</v>
      </c>
      <c r="G153" s="20" t="s">
        <v>15</v>
      </c>
      <c r="H153" s="21" t="n">
        <v>0.255</v>
      </c>
      <c r="I153" s="22" t="n">
        <v>184</v>
      </c>
      <c r="J153" s="23" t="s">
        <v>16</v>
      </c>
      <c r="K153" s="23" t="s">
        <v>17</v>
      </c>
      <c r="L153" s="28" t="s">
        <v>641</v>
      </c>
    </row>
    <row r="154" s="24" customFormat="true" ht="12.75" hidden="false" customHeight="true" outlineLevel="0" collapsed="false">
      <c r="A154" s="20" t="s">
        <v>642</v>
      </c>
      <c r="B154" s="15" t="s">
        <v>643</v>
      </c>
      <c r="C154" s="16" t="n">
        <v>39.9</v>
      </c>
      <c r="D154" s="17" t="s">
        <v>21</v>
      </c>
      <c r="E154" s="30" t="s">
        <v>644</v>
      </c>
      <c r="F154" s="23" t="n">
        <v>2006</v>
      </c>
      <c r="G154" s="20" t="s">
        <v>15</v>
      </c>
      <c r="H154" s="21" t="n">
        <v>0.27</v>
      </c>
      <c r="I154" s="22" t="n">
        <v>144</v>
      </c>
      <c r="J154" s="23" t="s">
        <v>55</v>
      </c>
      <c r="K154" s="23" t="s">
        <v>17</v>
      </c>
      <c r="L154" s="26" t="s">
        <v>645</v>
      </c>
    </row>
    <row r="155" s="24" customFormat="true" ht="12.75" hidden="false" customHeight="true" outlineLevel="0" collapsed="false">
      <c r="A155" s="20" t="s">
        <v>646</v>
      </c>
      <c r="B155" s="15" t="s">
        <v>647</v>
      </c>
      <c r="C155" s="16" t="n">
        <v>166.9</v>
      </c>
      <c r="D155" s="17"/>
      <c r="E155" s="30" t="s">
        <v>648</v>
      </c>
      <c r="F155" s="23" t="n">
        <v>2016</v>
      </c>
      <c r="G155" s="20" t="s">
        <v>60</v>
      </c>
      <c r="H155" s="21" t="n">
        <v>1.15</v>
      </c>
      <c r="I155" s="22" t="n">
        <v>504</v>
      </c>
      <c r="J155" s="23" t="s">
        <v>122</v>
      </c>
      <c r="K155" s="26" t="s">
        <v>17</v>
      </c>
      <c r="L155" s="32" t="s">
        <v>649</v>
      </c>
    </row>
    <row r="156" s="50" customFormat="true" ht="12.75" hidden="false" customHeight="true" outlineLevel="0" collapsed="false">
      <c r="A156" s="20" t="s">
        <v>650</v>
      </c>
      <c r="B156" s="15" t="s">
        <v>651</v>
      </c>
      <c r="C156" s="16" t="n">
        <v>91.9</v>
      </c>
      <c r="D156" s="17" t="s">
        <v>21</v>
      </c>
      <c r="E156" s="30" t="s">
        <v>652</v>
      </c>
      <c r="F156" s="23" t="n">
        <v>2004</v>
      </c>
      <c r="G156" s="20" t="s">
        <v>15</v>
      </c>
      <c r="H156" s="21" t="n">
        <v>0.517</v>
      </c>
      <c r="I156" s="22" t="n">
        <v>276</v>
      </c>
      <c r="J156" s="23" t="s">
        <v>50</v>
      </c>
      <c r="K156" s="23" t="s">
        <v>17</v>
      </c>
      <c r="L156" s="26" t="s">
        <v>653</v>
      </c>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row>
    <row r="157" s="24" customFormat="true" ht="12.75" hidden="false" customHeight="true" outlineLevel="0" collapsed="false">
      <c r="A157" s="20" t="s">
        <v>654</v>
      </c>
      <c r="B157" s="15" t="s">
        <v>655</v>
      </c>
      <c r="C157" s="16" t="n">
        <v>130.9</v>
      </c>
      <c r="D157" s="17"/>
      <c r="E157" s="30" t="s">
        <v>656</v>
      </c>
      <c r="F157" s="23" t="n">
        <v>2007</v>
      </c>
      <c r="G157" s="20" t="s">
        <v>15</v>
      </c>
      <c r="H157" s="21" t="n">
        <v>0.5</v>
      </c>
      <c r="I157" s="22" t="n">
        <v>334</v>
      </c>
      <c r="J157" s="23" t="s">
        <v>311</v>
      </c>
      <c r="K157" s="23" t="s">
        <v>17</v>
      </c>
      <c r="L157" s="26" t="s">
        <v>657</v>
      </c>
    </row>
    <row r="158" s="24" customFormat="true" ht="12.75" hidden="false" customHeight="true" outlineLevel="0" collapsed="false">
      <c r="A158" s="20" t="s">
        <v>658</v>
      </c>
      <c r="B158" s="15" t="s">
        <v>659</v>
      </c>
      <c r="C158" s="16" t="n">
        <v>176.9</v>
      </c>
      <c r="D158" s="17"/>
      <c r="E158" s="30" t="s">
        <v>660</v>
      </c>
      <c r="F158" s="23" t="n">
        <v>2014</v>
      </c>
      <c r="G158" s="20" t="s">
        <v>15</v>
      </c>
      <c r="H158" s="21" t="n">
        <v>0.8</v>
      </c>
      <c r="I158" s="22" t="n">
        <v>354</v>
      </c>
      <c r="J158" s="23" t="s">
        <v>253</v>
      </c>
      <c r="K158" s="23" t="s">
        <v>17</v>
      </c>
      <c r="L158" s="26" t="s">
        <v>661</v>
      </c>
    </row>
    <row r="159" s="24" customFormat="true" ht="12.75" hidden="false" customHeight="true" outlineLevel="0" collapsed="false">
      <c r="A159" s="20" t="s">
        <v>662</v>
      </c>
      <c r="B159" s="15" t="s">
        <v>663</v>
      </c>
      <c r="C159" s="16" t="n">
        <v>169.9</v>
      </c>
      <c r="D159" s="17"/>
      <c r="E159" s="30" t="s">
        <v>664</v>
      </c>
      <c r="F159" s="23" t="n">
        <v>2019</v>
      </c>
      <c r="G159" s="20" t="s">
        <v>104</v>
      </c>
      <c r="H159" s="21" t="n">
        <v>1.1</v>
      </c>
      <c r="I159" s="22" t="n">
        <v>600</v>
      </c>
      <c r="J159" s="23" t="s">
        <v>665</v>
      </c>
      <c r="K159" s="23" t="s">
        <v>17</v>
      </c>
      <c r="L159" s="28" t="s">
        <v>666</v>
      </c>
    </row>
    <row r="160" s="24" customFormat="true" ht="12.75" hidden="false" customHeight="true" outlineLevel="0" collapsed="false">
      <c r="A160" s="20" t="s">
        <v>667</v>
      </c>
      <c r="B160" s="15" t="s">
        <v>668</v>
      </c>
      <c r="C160" s="16" t="n">
        <v>69.9</v>
      </c>
      <c r="D160" s="17"/>
      <c r="E160" s="30" t="s">
        <v>669</v>
      </c>
      <c r="F160" s="23" t="n">
        <v>2019</v>
      </c>
      <c r="G160" s="20" t="s">
        <v>670</v>
      </c>
      <c r="H160" s="21" t="n">
        <v>0.379</v>
      </c>
      <c r="I160" s="22" t="n">
        <v>272</v>
      </c>
      <c r="J160" s="23" t="s">
        <v>253</v>
      </c>
      <c r="K160" s="23" t="s">
        <v>17</v>
      </c>
      <c r="L160" s="28" t="s">
        <v>671</v>
      </c>
    </row>
    <row r="161" s="24" customFormat="true" ht="12.75" hidden="false" customHeight="true" outlineLevel="0" collapsed="false">
      <c r="A161" s="20" t="s">
        <v>672</v>
      </c>
      <c r="B161" s="15" t="s">
        <v>673</v>
      </c>
      <c r="C161" s="16" t="n">
        <v>158.9</v>
      </c>
      <c r="D161" s="17"/>
      <c r="E161" s="30" t="s">
        <v>674</v>
      </c>
      <c r="F161" s="23" t="n">
        <v>2007</v>
      </c>
      <c r="G161" s="20" t="s">
        <v>15</v>
      </c>
      <c r="H161" s="21" t="n">
        <v>0.6</v>
      </c>
      <c r="I161" s="22" t="n">
        <v>446</v>
      </c>
      <c r="J161" s="23" t="s">
        <v>253</v>
      </c>
      <c r="K161" s="23" t="s">
        <v>17</v>
      </c>
      <c r="L161" s="28" t="s">
        <v>675</v>
      </c>
    </row>
    <row r="162" s="24" customFormat="true" ht="12.75" hidden="false" customHeight="true" outlineLevel="0" collapsed="false">
      <c r="A162" s="20" t="s">
        <v>676</v>
      </c>
      <c r="B162" s="15" t="s">
        <v>677</v>
      </c>
      <c r="C162" s="16" t="n">
        <v>172.9</v>
      </c>
      <c r="D162" s="17"/>
      <c r="E162" s="30" t="s">
        <v>678</v>
      </c>
      <c r="F162" s="23" t="n">
        <v>2010</v>
      </c>
      <c r="G162" s="20" t="s">
        <v>15</v>
      </c>
      <c r="H162" s="21" t="n">
        <v>0.92</v>
      </c>
      <c r="I162" s="22" t="n">
        <v>528</v>
      </c>
      <c r="J162" s="23" t="s">
        <v>55</v>
      </c>
      <c r="K162" s="23" t="s">
        <v>17</v>
      </c>
      <c r="L162" s="26" t="s">
        <v>679</v>
      </c>
    </row>
    <row r="163" s="24" customFormat="true" ht="12.75" hidden="false" customHeight="true" outlineLevel="0" collapsed="false">
      <c r="A163" s="20" t="s">
        <v>680</v>
      </c>
      <c r="B163" s="15" t="s">
        <v>681</v>
      </c>
      <c r="C163" s="16" t="n">
        <v>173.9</v>
      </c>
      <c r="D163" s="17"/>
      <c r="E163" s="30" t="s">
        <v>682</v>
      </c>
      <c r="F163" s="23" t="n">
        <v>2017</v>
      </c>
      <c r="G163" s="20" t="s">
        <v>60</v>
      </c>
      <c r="H163" s="21" t="n">
        <v>1.36</v>
      </c>
      <c r="I163" s="22" t="n">
        <v>640</v>
      </c>
      <c r="J163" s="23" t="s">
        <v>29</v>
      </c>
      <c r="K163" s="23" t="s">
        <v>17</v>
      </c>
      <c r="L163" s="45" t="s">
        <v>683</v>
      </c>
    </row>
    <row r="164" s="24" customFormat="true" ht="12.75" hidden="false" customHeight="true" outlineLevel="0" collapsed="false">
      <c r="A164" s="20" t="s">
        <v>684</v>
      </c>
      <c r="B164" s="15" t="s">
        <v>685</v>
      </c>
      <c r="C164" s="16" t="n">
        <v>182.9</v>
      </c>
      <c r="D164" s="17"/>
      <c r="E164" s="30" t="s">
        <v>686</v>
      </c>
      <c r="F164" s="23" t="n">
        <v>2008</v>
      </c>
      <c r="G164" s="20" t="s">
        <v>15</v>
      </c>
      <c r="H164" s="21" t="n">
        <v>0.705</v>
      </c>
      <c r="I164" s="22" t="n">
        <v>416</v>
      </c>
      <c r="J164" s="23" t="s">
        <v>55</v>
      </c>
      <c r="K164" s="23" t="s">
        <v>17</v>
      </c>
      <c r="L164" s="28" t="s">
        <v>687</v>
      </c>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row>
    <row r="165" s="24" customFormat="true" ht="12.75" hidden="false" customHeight="true" outlineLevel="0" collapsed="false">
      <c r="A165" s="20" t="s">
        <v>688</v>
      </c>
      <c r="B165" s="15" t="s">
        <v>689</v>
      </c>
      <c r="C165" s="16" t="n">
        <v>49.9</v>
      </c>
      <c r="D165" s="17"/>
      <c r="E165" s="30" t="s">
        <v>690</v>
      </c>
      <c r="F165" s="23" t="n">
        <v>2007</v>
      </c>
      <c r="G165" s="20" t="s">
        <v>15</v>
      </c>
      <c r="H165" s="21" t="n">
        <v>0.12</v>
      </c>
      <c r="I165" s="22" t="n">
        <v>144</v>
      </c>
      <c r="J165" s="23" t="s">
        <v>55</v>
      </c>
      <c r="K165" s="23" t="s">
        <v>17</v>
      </c>
      <c r="L165" s="26" t="s">
        <v>691</v>
      </c>
    </row>
    <row r="166" s="24" customFormat="true" ht="12.75" hidden="false" customHeight="true" outlineLevel="0" collapsed="false">
      <c r="A166" s="20" t="s">
        <v>692</v>
      </c>
      <c r="B166" s="15" t="s">
        <v>693</v>
      </c>
      <c r="C166" s="16" t="n">
        <v>127.9</v>
      </c>
      <c r="D166" s="17"/>
      <c r="E166" s="30" t="s">
        <v>694</v>
      </c>
      <c r="F166" s="23" t="n">
        <v>2013</v>
      </c>
      <c r="G166" s="20" t="s">
        <v>15</v>
      </c>
      <c r="H166" s="21" t="n">
        <v>0.45</v>
      </c>
      <c r="I166" s="22" t="n">
        <v>336</v>
      </c>
      <c r="J166" s="23" t="s">
        <v>55</v>
      </c>
      <c r="K166" s="23" t="s">
        <v>17</v>
      </c>
      <c r="L166" s="26" t="s">
        <v>695</v>
      </c>
    </row>
    <row r="167" s="24" customFormat="true" ht="12.75" hidden="false" customHeight="true" outlineLevel="0" collapsed="false">
      <c r="A167" s="20" t="s">
        <v>696</v>
      </c>
      <c r="B167" s="15" t="s">
        <v>697</v>
      </c>
      <c r="C167" s="16" t="n">
        <v>90.9</v>
      </c>
      <c r="D167" s="17"/>
      <c r="E167" s="30" t="s">
        <v>698</v>
      </c>
      <c r="F167" s="23" t="n">
        <v>2013</v>
      </c>
      <c r="G167" s="20" t="s">
        <v>15</v>
      </c>
      <c r="H167" s="21" t="n">
        <v>0.335</v>
      </c>
      <c r="I167" s="22" t="n">
        <v>232</v>
      </c>
      <c r="J167" s="23" t="s">
        <v>55</v>
      </c>
      <c r="K167" s="23" t="s">
        <v>17</v>
      </c>
      <c r="L167" s="26" t="s">
        <v>699</v>
      </c>
    </row>
    <row r="168" s="24" customFormat="true" ht="12.75" hidden="false" customHeight="true" outlineLevel="0" collapsed="false">
      <c r="A168" s="20" t="s">
        <v>700</v>
      </c>
      <c r="B168" s="15" t="s">
        <v>701</v>
      </c>
      <c r="C168" s="16" t="n">
        <v>122.9</v>
      </c>
      <c r="D168" s="17"/>
      <c r="E168" s="30" t="s">
        <v>702</v>
      </c>
      <c r="F168" s="23" t="n">
        <v>2010</v>
      </c>
      <c r="G168" s="20" t="s">
        <v>15</v>
      </c>
      <c r="H168" s="21" t="n">
        <v>0.435</v>
      </c>
      <c r="I168" s="22" t="n">
        <v>312</v>
      </c>
      <c r="J168" s="23" t="s">
        <v>29</v>
      </c>
      <c r="K168" s="23" t="s">
        <v>17</v>
      </c>
      <c r="L168" s="26" t="s">
        <v>703</v>
      </c>
    </row>
    <row r="169" s="24" customFormat="true" ht="12.75" hidden="false" customHeight="true" outlineLevel="0" collapsed="false">
      <c r="A169" s="20" t="s">
        <v>704</v>
      </c>
      <c r="B169" s="15" t="s">
        <v>705</v>
      </c>
      <c r="C169" s="16" t="n">
        <v>114.9</v>
      </c>
      <c r="D169" s="17"/>
      <c r="E169" s="30" t="s">
        <v>706</v>
      </c>
      <c r="F169" s="23" t="n">
        <v>2002</v>
      </c>
      <c r="G169" s="20" t="s">
        <v>60</v>
      </c>
      <c r="H169" s="21" t="n">
        <v>0.29</v>
      </c>
      <c r="I169" s="22" t="n">
        <v>207</v>
      </c>
      <c r="J169" s="23" t="s">
        <v>55</v>
      </c>
      <c r="K169" s="23" t="s">
        <v>17</v>
      </c>
      <c r="L169" s="26" t="s">
        <v>707</v>
      </c>
    </row>
    <row r="170" s="24" customFormat="true" ht="12.75" hidden="false" customHeight="true" outlineLevel="0" collapsed="false">
      <c r="A170" s="20" t="s">
        <v>708</v>
      </c>
      <c r="B170" s="15" t="s">
        <v>709</v>
      </c>
      <c r="C170" s="16" t="n">
        <v>165.9</v>
      </c>
      <c r="D170" s="17"/>
      <c r="E170" s="30" t="s">
        <v>710</v>
      </c>
      <c r="F170" s="23" t="n">
        <v>2017</v>
      </c>
      <c r="G170" s="20" t="s">
        <v>28</v>
      </c>
      <c r="H170" s="21" t="n">
        <v>1.19</v>
      </c>
      <c r="I170" s="22" t="n">
        <v>709</v>
      </c>
      <c r="J170" s="23" t="s">
        <v>135</v>
      </c>
      <c r="K170" s="23" t="s">
        <v>17</v>
      </c>
      <c r="L170" s="28" t="s">
        <v>711</v>
      </c>
    </row>
    <row r="171" s="24" customFormat="true" ht="12.75" hidden="false" customHeight="true" outlineLevel="0" collapsed="false">
      <c r="A171" s="20" t="s">
        <v>712</v>
      </c>
      <c r="B171" s="15" t="s">
        <v>713</v>
      </c>
      <c r="C171" s="16" t="n">
        <v>90.9</v>
      </c>
      <c r="D171" s="17"/>
      <c r="E171" s="30" t="s">
        <v>714</v>
      </c>
      <c r="F171" s="23" t="n">
        <v>1998</v>
      </c>
      <c r="G171" s="20" t="s">
        <v>15</v>
      </c>
      <c r="H171" s="21" t="n">
        <v>0.31</v>
      </c>
      <c r="I171" s="22" t="n">
        <v>166</v>
      </c>
      <c r="J171" s="23" t="s">
        <v>55</v>
      </c>
      <c r="K171" s="23" t="s">
        <v>17</v>
      </c>
      <c r="L171" s="26" t="s">
        <v>715</v>
      </c>
    </row>
    <row r="172" s="24" customFormat="true" ht="12.75" hidden="false" customHeight="true" outlineLevel="0" collapsed="false">
      <c r="A172" s="20" t="s">
        <v>716</v>
      </c>
      <c r="B172" s="15" t="s">
        <v>717</v>
      </c>
      <c r="C172" s="16" t="n">
        <v>245.9</v>
      </c>
      <c r="D172" s="17"/>
      <c r="E172" s="30" t="s">
        <v>718</v>
      </c>
      <c r="F172" s="23" t="n">
        <v>2018</v>
      </c>
      <c r="G172" s="20" t="s">
        <v>15</v>
      </c>
      <c r="H172" s="21" t="n">
        <v>1.13</v>
      </c>
      <c r="I172" s="22" t="n">
        <v>516</v>
      </c>
      <c r="J172" s="23" t="s">
        <v>190</v>
      </c>
      <c r="K172" s="23" t="s">
        <v>17</v>
      </c>
      <c r="L172" s="26" t="s">
        <v>719</v>
      </c>
    </row>
    <row r="173" s="24" customFormat="true" ht="12.75" hidden="false" customHeight="true" outlineLevel="0" collapsed="false">
      <c r="A173" s="20" t="s">
        <v>720</v>
      </c>
      <c r="B173" s="15" t="s">
        <v>721</v>
      </c>
      <c r="C173" s="16" t="n">
        <v>101.9</v>
      </c>
      <c r="D173" s="17"/>
      <c r="E173" s="30" t="s">
        <v>722</v>
      </c>
      <c r="F173" s="23" t="n">
        <v>2007</v>
      </c>
      <c r="G173" s="20" t="s">
        <v>15</v>
      </c>
      <c r="H173" s="21" t="n">
        <v>0.275</v>
      </c>
      <c r="I173" s="22" t="n">
        <v>200</v>
      </c>
      <c r="J173" s="23" t="s">
        <v>135</v>
      </c>
      <c r="K173" s="23" t="s">
        <v>17</v>
      </c>
      <c r="L173" s="26" t="s">
        <v>723</v>
      </c>
    </row>
    <row r="174" s="24" customFormat="true" ht="12.75" hidden="false" customHeight="true" outlineLevel="0" collapsed="false">
      <c r="A174" s="20" t="s">
        <v>724</v>
      </c>
      <c r="B174" s="15" t="s">
        <v>725</v>
      </c>
      <c r="C174" s="16" t="n">
        <v>230.9</v>
      </c>
      <c r="D174" s="17"/>
      <c r="E174" s="51" t="s">
        <v>726</v>
      </c>
      <c r="F174" s="23" t="n">
        <v>2015</v>
      </c>
      <c r="G174" s="20" t="s">
        <v>28</v>
      </c>
      <c r="H174" s="21" t="n">
        <v>1.6</v>
      </c>
      <c r="I174" s="22" t="n">
        <v>766</v>
      </c>
      <c r="J174" s="23" t="s">
        <v>190</v>
      </c>
      <c r="K174" s="23" t="s">
        <v>17</v>
      </c>
      <c r="L174" s="28" t="s">
        <v>727</v>
      </c>
    </row>
    <row r="175" s="24" customFormat="true" ht="12.75" hidden="false" customHeight="true" outlineLevel="0" collapsed="false">
      <c r="A175" s="20" t="s">
        <v>728</v>
      </c>
      <c r="B175" s="15" t="s">
        <v>729</v>
      </c>
      <c r="C175" s="16" t="n">
        <v>83.9</v>
      </c>
      <c r="D175" s="17"/>
      <c r="E175" s="30" t="s">
        <v>730</v>
      </c>
      <c r="F175" s="23" t="n">
        <v>2002</v>
      </c>
      <c r="G175" s="20" t="s">
        <v>28</v>
      </c>
      <c r="H175" s="21" t="n">
        <v>0.27</v>
      </c>
      <c r="I175" s="22" t="n">
        <v>187</v>
      </c>
      <c r="J175" s="23" t="s">
        <v>731</v>
      </c>
      <c r="K175" s="23" t="s">
        <v>17</v>
      </c>
      <c r="L175" s="26" t="s">
        <v>732</v>
      </c>
    </row>
    <row r="176" s="24" customFormat="true" ht="12.75" hidden="false" customHeight="true" outlineLevel="0" collapsed="false">
      <c r="A176" s="20" t="s">
        <v>733</v>
      </c>
      <c r="B176" s="15" t="s">
        <v>734</v>
      </c>
      <c r="C176" s="16" t="n">
        <v>58.9</v>
      </c>
      <c r="D176" s="17"/>
      <c r="E176" s="30" t="s">
        <v>735</v>
      </c>
      <c r="F176" s="23" t="n">
        <v>2015</v>
      </c>
      <c r="G176" s="20" t="s">
        <v>15</v>
      </c>
      <c r="H176" s="21" t="n">
        <v>0.12</v>
      </c>
      <c r="I176" s="22" t="n">
        <v>146</v>
      </c>
      <c r="J176" s="23" t="s">
        <v>203</v>
      </c>
      <c r="K176" s="23" t="s">
        <v>17</v>
      </c>
      <c r="L176" s="28" t="s">
        <v>736</v>
      </c>
    </row>
    <row r="177" s="24" customFormat="true" ht="12.75" hidden="false" customHeight="true" outlineLevel="0" collapsed="false">
      <c r="A177" s="20" t="s">
        <v>737</v>
      </c>
      <c r="B177" s="15" t="s">
        <v>738</v>
      </c>
      <c r="C177" s="16" t="n">
        <v>76.9</v>
      </c>
      <c r="D177" s="17"/>
      <c r="E177" s="30" t="s">
        <v>739</v>
      </c>
      <c r="F177" s="23" t="n">
        <v>2008</v>
      </c>
      <c r="G177" s="20" t="s">
        <v>15</v>
      </c>
      <c r="H177" s="21" t="n">
        <v>0.22</v>
      </c>
      <c r="I177" s="22" t="n">
        <v>144</v>
      </c>
      <c r="J177" s="23" t="s">
        <v>91</v>
      </c>
      <c r="K177" s="23" t="s">
        <v>17</v>
      </c>
      <c r="L177" s="28" t="s">
        <v>740</v>
      </c>
    </row>
    <row r="178" s="24" customFormat="true" ht="12.75" hidden="false" customHeight="true" outlineLevel="0" collapsed="false">
      <c r="A178" s="20" t="s">
        <v>741</v>
      </c>
      <c r="B178" s="15" t="s">
        <v>742</v>
      </c>
      <c r="C178" s="16" t="n">
        <v>119.9</v>
      </c>
      <c r="D178" s="17" t="s">
        <v>21</v>
      </c>
      <c r="E178" s="30" t="s">
        <v>743</v>
      </c>
      <c r="F178" s="23" t="n">
        <v>2006</v>
      </c>
      <c r="G178" s="20" t="s">
        <v>15</v>
      </c>
      <c r="H178" s="21" t="n">
        <v>0.385</v>
      </c>
      <c r="I178" s="22" t="n">
        <v>216</v>
      </c>
      <c r="J178" s="23" t="s">
        <v>29</v>
      </c>
      <c r="K178" s="23" t="s">
        <v>17</v>
      </c>
      <c r="L178" s="28" t="s">
        <v>744</v>
      </c>
    </row>
    <row r="179" s="24" customFormat="true" ht="12.75" hidden="false" customHeight="true" outlineLevel="0" collapsed="false">
      <c r="A179" s="20" t="s">
        <v>745</v>
      </c>
      <c r="B179" s="15" t="s">
        <v>746</v>
      </c>
      <c r="C179" s="16" t="n">
        <v>76.9</v>
      </c>
      <c r="D179" s="17"/>
      <c r="E179" s="30" t="s">
        <v>747</v>
      </c>
      <c r="F179" s="23" t="n">
        <v>2010</v>
      </c>
      <c r="G179" s="20" t="s">
        <v>15</v>
      </c>
      <c r="H179" s="21" t="n">
        <v>0.34</v>
      </c>
      <c r="I179" s="22" t="n">
        <v>240</v>
      </c>
      <c r="J179" s="23" t="s">
        <v>203</v>
      </c>
      <c r="K179" s="23" t="s">
        <v>17</v>
      </c>
      <c r="L179" s="28" t="s">
        <v>748</v>
      </c>
    </row>
    <row r="180" s="24" customFormat="true" ht="12.75" hidden="false" customHeight="true" outlineLevel="0" collapsed="false">
      <c r="A180" s="20" t="s">
        <v>749</v>
      </c>
      <c r="B180" s="15" t="s">
        <v>750</v>
      </c>
      <c r="C180" s="16" t="n">
        <v>49.9</v>
      </c>
      <c r="D180" s="17" t="s">
        <v>21</v>
      </c>
      <c r="E180" s="30" t="s">
        <v>751</v>
      </c>
      <c r="F180" s="23" t="n">
        <v>2008</v>
      </c>
      <c r="G180" s="20" t="s">
        <v>15</v>
      </c>
      <c r="H180" s="21" t="n">
        <v>0.135</v>
      </c>
      <c r="I180" s="22" t="n">
        <v>156</v>
      </c>
      <c r="J180" s="23" t="s">
        <v>55</v>
      </c>
      <c r="K180" s="23" t="s">
        <v>17</v>
      </c>
      <c r="L180" s="26" t="s">
        <v>752</v>
      </c>
    </row>
    <row r="181" s="24" customFormat="true" ht="12.75" hidden="false" customHeight="true" outlineLevel="0" collapsed="false">
      <c r="A181" s="20" t="s">
        <v>753</v>
      </c>
      <c r="B181" s="15" t="s">
        <v>754</v>
      </c>
      <c r="C181" s="16" t="n">
        <v>187.9</v>
      </c>
      <c r="D181" s="17"/>
      <c r="E181" s="30" t="s">
        <v>755</v>
      </c>
      <c r="F181" s="23" t="n">
        <v>2010</v>
      </c>
      <c r="G181" s="20" t="s">
        <v>28</v>
      </c>
      <c r="H181" s="21" t="n">
        <v>0.73</v>
      </c>
      <c r="I181" s="22" t="n">
        <v>312</v>
      </c>
      <c r="J181" s="23" t="s">
        <v>55</v>
      </c>
      <c r="K181" s="23" t="s">
        <v>17</v>
      </c>
      <c r="L181" s="28" t="s">
        <v>756</v>
      </c>
    </row>
    <row r="182" s="24" customFormat="true" ht="12.75" hidden="false" customHeight="true" outlineLevel="0" collapsed="false">
      <c r="A182" s="20" t="s">
        <v>757</v>
      </c>
      <c r="B182" s="15" t="s">
        <v>758</v>
      </c>
      <c r="C182" s="16" t="n">
        <v>79.9</v>
      </c>
      <c r="D182" s="17"/>
      <c r="E182" s="30" t="s">
        <v>759</v>
      </c>
      <c r="F182" s="23" t="n">
        <v>2016</v>
      </c>
      <c r="G182" s="20" t="s">
        <v>15</v>
      </c>
      <c r="H182" s="21" t="n">
        <v>0.34</v>
      </c>
      <c r="I182" s="22" t="n">
        <v>240</v>
      </c>
      <c r="J182" s="23" t="s">
        <v>149</v>
      </c>
      <c r="K182" s="23" t="s">
        <v>17</v>
      </c>
      <c r="L182" s="32" t="s">
        <v>760</v>
      </c>
    </row>
    <row r="183" s="24" customFormat="true" ht="12.75" hidden="false" customHeight="true" outlineLevel="0" collapsed="false">
      <c r="A183" s="20" t="s">
        <v>761</v>
      </c>
      <c r="B183" s="15" t="s">
        <v>762</v>
      </c>
      <c r="C183" s="16" t="n">
        <v>38.9</v>
      </c>
      <c r="D183" s="17"/>
      <c r="E183" s="25" t="s">
        <v>207</v>
      </c>
      <c r="F183" s="23" t="n">
        <v>2010</v>
      </c>
      <c r="G183" s="20" t="s">
        <v>15</v>
      </c>
      <c r="H183" s="21" t="n">
        <v>0.125</v>
      </c>
      <c r="I183" s="22" t="n">
        <v>132</v>
      </c>
      <c r="J183" s="23" t="s">
        <v>50</v>
      </c>
      <c r="K183" s="23" t="s">
        <v>17</v>
      </c>
      <c r="L183" s="26" t="s">
        <v>763</v>
      </c>
    </row>
    <row r="184" s="24" customFormat="true" ht="12.75" hidden="false" customHeight="true" outlineLevel="0" collapsed="false">
      <c r="A184" s="20" t="s">
        <v>764</v>
      </c>
      <c r="B184" s="15" t="s">
        <v>765</v>
      </c>
      <c r="C184" s="16" t="n">
        <v>49.9</v>
      </c>
      <c r="D184" s="17" t="s">
        <v>21</v>
      </c>
      <c r="E184" s="25" t="s">
        <v>766</v>
      </c>
      <c r="F184" s="23" t="n">
        <v>2008</v>
      </c>
      <c r="G184" s="20" t="s">
        <v>15</v>
      </c>
      <c r="H184" s="21" t="n">
        <v>0.12</v>
      </c>
      <c r="I184" s="22" t="n">
        <v>144</v>
      </c>
      <c r="J184" s="23" t="s">
        <v>55</v>
      </c>
      <c r="K184" s="23" t="s">
        <v>17</v>
      </c>
      <c r="L184" s="26" t="s">
        <v>767</v>
      </c>
    </row>
    <row r="185" s="24" customFormat="true" ht="12.75" hidden="false" customHeight="true" outlineLevel="0" collapsed="false">
      <c r="A185" s="20" t="s">
        <v>768</v>
      </c>
      <c r="B185" s="15" t="s">
        <v>769</v>
      </c>
      <c r="C185" s="16" t="n">
        <v>151.9</v>
      </c>
      <c r="D185" s="17"/>
      <c r="E185" s="25" t="s">
        <v>770</v>
      </c>
      <c r="F185" s="23" t="n">
        <v>2010</v>
      </c>
      <c r="G185" s="20" t="s">
        <v>15</v>
      </c>
      <c r="H185" s="21" t="n">
        <v>0.915</v>
      </c>
      <c r="I185" s="22" t="n">
        <v>536</v>
      </c>
      <c r="J185" s="23" t="s">
        <v>144</v>
      </c>
      <c r="K185" s="23" t="s">
        <v>17</v>
      </c>
      <c r="L185" s="28" t="s">
        <v>771</v>
      </c>
    </row>
    <row r="186" s="24" customFormat="true" ht="12.75" hidden="false" customHeight="true" outlineLevel="0" collapsed="false">
      <c r="A186" s="20" t="s">
        <v>772</v>
      </c>
      <c r="B186" s="15" t="s">
        <v>773</v>
      </c>
      <c r="C186" s="16" t="n">
        <v>205.9</v>
      </c>
      <c r="D186" s="17"/>
      <c r="E186" s="30" t="s">
        <v>774</v>
      </c>
      <c r="F186" s="23" t="n">
        <v>2009</v>
      </c>
      <c r="G186" s="20" t="s">
        <v>15</v>
      </c>
      <c r="H186" s="21" t="n">
        <v>1.355</v>
      </c>
      <c r="I186" s="22" t="n">
        <v>744</v>
      </c>
      <c r="J186" s="23" t="s">
        <v>144</v>
      </c>
      <c r="K186" s="23" t="s">
        <v>17</v>
      </c>
      <c r="L186" s="26" t="s">
        <v>775</v>
      </c>
    </row>
    <row r="187" s="24" customFormat="true" ht="12.75" hidden="false" customHeight="true" outlineLevel="0" collapsed="false">
      <c r="A187" s="20" t="s">
        <v>776</v>
      </c>
      <c r="B187" s="15" t="s">
        <v>777</v>
      </c>
      <c r="C187" s="16" t="n">
        <v>70.9</v>
      </c>
      <c r="D187" s="17" t="s">
        <v>21</v>
      </c>
      <c r="E187" s="30" t="s">
        <v>778</v>
      </c>
      <c r="F187" s="23" t="n">
        <v>2012</v>
      </c>
      <c r="G187" s="20" t="s">
        <v>15</v>
      </c>
      <c r="H187" s="21" t="n">
        <v>0.29</v>
      </c>
      <c r="I187" s="22" t="n">
        <v>208</v>
      </c>
      <c r="J187" s="23" t="s">
        <v>144</v>
      </c>
      <c r="K187" s="23" t="s">
        <v>17</v>
      </c>
      <c r="L187" s="26" t="s">
        <v>779</v>
      </c>
    </row>
    <row r="188" s="24" customFormat="true" ht="12.75" hidden="false" customHeight="true" outlineLevel="0" collapsed="false">
      <c r="A188" s="20" t="s">
        <v>780</v>
      </c>
      <c r="B188" s="15" t="s">
        <v>781</v>
      </c>
      <c r="C188" s="16" t="n">
        <v>188.9</v>
      </c>
      <c r="D188" s="17"/>
      <c r="E188" s="30" t="s">
        <v>782</v>
      </c>
      <c r="F188" s="23" t="n">
        <v>2010</v>
      </c>
      <c r="G188" s="20" t="s">
        <v>15</v>
      </c>
      <c r="H188" s="21" t="n">
        <v>1.025</v>
      </c>
      <c r="I188" s="22" t="n">
        <v>600</v>
      </c>
      <c r="J188" s="23" t="s">
        <v>144</v>
      </c>
      <c r="K188" s="23" t="s">
        <v>17</v>
      </c>
      <c r="L188" s="26" t="s">
        <v>783</v>
      </c>
    </row>
    <row r="189" s="24" customFormat="true" ht="12.75" hidden="false" customHeight="true" outlineLevel="0" collapsed="false">
      <c r="A189" s="20" t="s">
        <v>784</v>
      </c>
      <c r="B189" s="15" t="s">
        <v>785</v>
      </c>
      <c r="C189" s="16" t="n">
        <v>234.9</v>
      </c>
      <c r="D189" s="17"/>
      <c r="E189" s="30" t="s">
        <v>786</v>
      </c>
      <c r="F189" s="23" t="n">
        <v>2011</v>
      </c>
      <c r="G189" s="20" t="s">
        <v>15</v>
      </c>
      <c r="H189" s="21" t="n">
        <v>1.55</v>
      </c>
      <c r="I189" s="22" t="n">
        <v>888</v>
      </c>
      <c r="J189" s="23" t="s">
        <v>787</v>
      </c>
      <c r="K189" s="23" t="s">
        <v>17</v>
      </c>
      <c r="L189" s="26" t="s">
        <v>788</v>
      </c>
    </row>
    <row r="190" s="24" customFormat="true" ht="12.75" hidden="false" customHeight="true" outlineLevel="0" collapsed="false">
      <c r="A190" s="20" t="s">
        <v>789</v>
      </c>
      <c r="B190" s="15" t="s">
        <v>790</v>
      </c>
      <c r="C190" s="16" t="n">
        <v>207.9</v>
      </c>
      <c r="D190" s="17"/>
      <c r="E190" s="30" t="s">
        <v>791</v>
      </c>
      <c r="F190" s="23" t="n">
        <v>2018</v>
      </c>
      <c r="G190" s="20" t="s">
        <v>28</v>
      </c>
      <c r="H190" s="21" t="n">
        <v>1.08</v>
      </c>
      <c r="I190" s="22" t="n">
        <v>504</v>
      </c>
      <c r="J190" s="23" t="s">
        <v>787</v>
      </c>
      <c r="K190" s="23" t="s">
        <v>17</v>
      </c>
      <c r="L190" s="28" t="s">
        <v>792</v>
      </c>
    </row>
    <row r="191" s="24" customFormat="true" ht="12.75" hidden="false" customHeight="true" outlineLevel="0" collapsed="false">
      <c r="A191" s="20" t="s">
        <v>793</v>
      </c>
      <c r="B191" s="15" t="s">
        <v>794</v>
      </c>
      <c r="C191" s="16" t="n">
        <v>166.9</v>
      </c>
      <c r="D191" s="17"/>
      <c r="E191" s="30" t="s">
        <v>791</v>
      </c>
      <c r="F191" s="23" t="n">
        <v>2018</v>
      </c>
      <c r="G191" s="20" t="s">
        <v>28</v>
      </c>
      <c r="H191" s="21" t="n">
        <v>0.625</v>
      </c>
      <c r="I191" s="22" t="n">
        <v>288</v>
      </c>
      <c r="J191" s="23" t="s">
        <v>787</v>
      </c>
      <c r="K191" s="23" t="s">
        <v>17</v>
      </c>
      <c r="L191" s="28" t="s">
        <v>795</v>
      </c>
    </row>
    <row r="192" s="24" customFormat="true" ht="12.75" hidden="false" customHeight="true" outlineLevel="0" collapsed="false">
      <c r="A192" s="20" t="s">
        <v>796</v>
      </c>
      <c r="B192" s="15" t="s">
        <v>797</v>
      </c>
      <c r="C192" s="16" t="n">
        <v>207.9</v>
      </c>
      <c r="D192" s="17"/>
      <c r="E192" s="30" t="s">
        <v>798</v>
      </c>
      <c r="F192" s="23" t="n">
        <v>2018</v>
      </c>
      <c r="G192" s="20" t="s">
        <v>28</v>
      </c>
      <c r="H192" s="21" t="n">
        <v>0.9</v>
      </c>
      <c r="I192" s="22" t="n">
        <v>416</v>
      </c>
      <c r="J192" s="23" t="s">
        <v>787</v>
      </c>
      <c r="K192" s="23" t="s">
        <v>17</v>
      </c>
      <c r="L192" s="52" t="s">
        <v>799</v>
      </c>
    </row>
    <row r="193" s="24" customFormat="true" ht="12.75" hidden="false" customHeight="true" outlineLevel="0" collapsed="false">
      <c r="A193" s="20" t="s">
        <v>800</v>
      </c>
      <c r="B193" s="15" t="s">
        <v>801</v>
      </c>
      <c r="C193" s="16" t="n">
        <v>245.9</v>
      </c>
      <c r="D193" s="17"/>
      <c r="E193" s="30" t="s">
        <v>791</v>
      </c>
      <c r="F193" s="23" t="n">
        <v>2018</v>
      </c>
      <c r="G193" s="20" t="s">
        <v>28</v>
      </c>
      <c r="H193" s="21" t="n">
        <v>1</v>
      </c>
      <c r="I193" s="22" t="n">
        <v>480</v>
      </c>
      <c r="J193" s="23" t="s">
        <v>787</v>
      </c>
      <c r="K193" s="23" t="s">
        <v>17</v>
      </c>
      <c r="L193" s="52" t="s">
        <v>802</v>
      </c>
    </row>
    <row r="194" s="24" customFormat="true" ht="12.75" hidden="false" customHeight="true" outlineLevel="0" collapsed="false">
      <c r="A194" s="20" t="s">
        <v>803</v>
      </c>
      <c r="B194" s="15" t="s">
        <v>804</v>
      </c>
      <c r="C194" s="16" t="n">
        <v>187.9</v>
      </c>
      <c r="D194" s="17"/>
      <c r="E194" s="30" t="s">
        <v>805</v>
      </c>
      <c r="F194" s="23" t="n">
        <v>2005</v>
      </c>
      <c r="G194" s="20" t="s">
        <v>15</v>
      </c>
      <c r="H194" s="21" t="n">
        <v>0.81</v>
      </c>
      <c r="I194" s="22" t="n">
        <v>472</v>
      </c>
      <c r="J194" s="23" t="s">
        <v>787</v>
      </c>
      <c r="K194" s="23" t="s">
        <v>17</v>
      </c>
      <c r="L194" s="26" t="s">
        <v>806</v>
      </c>
    </row>
    <row r="195" s="24" customFormat="true" ht="12.75" hidden="false" customHeight="true" outlineLevel="0" collapsed="false">
      <c r="A195" s="20" t="s">
        <v>807</v>
      </c>
      <c r="B195" s="15" t="s">
        <v>808</v>
      </c>
      <c r="C195" s="16" t="n">
        <v>187.9</v>
      </c>
      <c r="D195" s="17"/>
      <c r="E195" s="30" t="s">
        <v>805</v>
      </c>
      <c r="F195" s="23" t="n">
        <v>2006</v>
      </c>
      <c r="G195" s="20" t="s">
        <v>15</v>
      </c>
      <c r="H195" s="21" t="n">
        <v>0.76</v>
      </c>
      <c r="I195" s="22" t="n">
        <v>440</v>
      </c>
      <c r="J195" s="23" t="s">
        <v>787</v>
      </c>
      <c r="K195" s="23" t="s">
        <v>17</v>
      </c>
      <c r="L195" s="26" t="s">
        <v>806</v>
      </c>
    </row>
    <row r="196" s="24" customFormat="true" ht="12.75" hidden="false" customHeight="true" outlineLevel="0" collapsed="false">
      <c r="A196" s="20" t="s">
        <v>809</v>
      </c>
      <c r="B196" s="15" t="s">
        <v>810</v>
      </c>
      <c r="C196" s="16" t="n">
        <v>312.9</v>
      </c>
      <c r="D196" s="17"/>
      <c r="E196" s="30" t="s">
        <v>811</v>
      </c>
      <c r="F196" s="23" t="n">
        <v>2013</v>
      </c>
      <c r="G196" s="20" t="s">
        <v>15</v>
      </c>
      <c r="H196" s="21" t="n">
        <v>1.675</v>
      </c>
      <c r="I196" s="22" t="n">
        <v>792</v>
      </c>
      <c r="J196" s="23" t="s">
        <v>190</v>
      </c>
      <c r="K196" s="23" t="s">
        <v>17</v>
      </c>
      <c r="L196" s="28" t="s">
        <v>812</v>
      </c>
    </row>
    <row r="197" s="24" customFormat="true" ht="12.75" hidden="false" customHeight="true" outlineLevel="0" collapsed="false">
      <c r="A197" s="20" t="s">
        <v>813</v>
      </c>
      <c r="B197" s="15" t="s">
        <v>814</v>
      </c>
      <c r="C197" s="16" t="n">
        <v>436.9</v>
      </c>
      <c r="D197" s="17" t="s">
        <v>21</v>
      </c>
      <c r="E197" s="30" t="s">
        <v>815</v>
      </c>
      <c r="F197" s="23" t="n">
        <v>2011</v>
      </c>
      <c r="G197" s="20" t="s">
        <v>15</v>
      </c>
      <c r="H197" s="21" t="n">
        <v>1.9</v>
      </c>
      <c r="I197" s="22" t="n">
        <v>872</v>
      </c>
      <c r="J197" s="23" t="s">
        <v>190</v>
      </c>
      <c r="K197" s="23" t="s">
        <v>17</v>
      </c>
      <c r="L197" s="26" t="s">
        <v>816</v>
      </c>
    </row>
    <row r="198" s="24" customFormat="true" ht="12.75" hidden="false" customHeight="true" outlineLevel="0" collapsed="false">
      <c r="A198" s="14" t="s">
        <v>817</v>
      </c>
      <c r="B198" s="15" t="s">
        <v>818</v>
      </c>
      <c r="C198" s="16" t="n">
        <v>47.9</v>
      </c>
      <c r="D198" s="17"/>
      <c r="E198" s="30" t="s">
        <v>819</v>
      </c>
      <c r="F198" s="23" t="n">
        <v>2017</v>
      </c>
      <c r="G198" s="20" t="s">
        <v>28</v>
      </c>
      <c r="H198" s="21" t="n">
        <v>0.255</v>
      </c>
      <c r="I198" s="22" t="n">
        <v>176</v>
      </c>
      <c r="J198" s="23" t="s">
        <v>16</v>
      </c>
      <c r="K198" s="23" t="s">
        <v>17</v>
      </c>
      <c r="L198" s="39" t="s">
        <v>820</v>
      </c>
    </row>
    <row r="199" s="24" customFormat="true" ht="12.75" hidden="false" customHeight="true" outlineLevel="0" collapsed="false">
      <c r="A199" s="20" t="s">
        <v>821</v>
      </c>
      <c r="B199" s="15" t="s">
        <v>822</v>
      </c>
      <c r="C199" s="16" t="n">
        <v>64.9</v>
      </c>
      <c r="D199" s="17"/>
      <c r="E199" s="30" t="s">
        <v>823</v>
      </c>
      <c r="F199" s="23" t="n">
        <v>2015</v>
      </c>
      <c r="G199" s="20" t="s">
        <v>15</v>
      </c>
      <c r="H199" s="21" t="n">
        <v>0.25</v>
      </c>
      <c r="I199" s="22" t="n">
        <v>168</v>
      </c>
      <c r="J199" s="23" t="s">
        <v>16</v>
      </c>
      <c r="K199" s="23" t="s">
        <v>17</v>
      </c>
      <c r="L199" s="52" t="s">
        <v>824</v>
      </c>
    </row>
    <row r="200" s="24" customFormat="true" ht="12.75" hidden="false" customHeight="true" outlineLevel="0" collapsed="false">
      <c r="A200" s="20" t="s">
        <v>825</v>
      </c>
      <c r="B200" s="15" t="s">
        <v>826</v>
      </c>
      <c r="C200" s="16" t="n">
        <v>96.9</v>
      </c>
      <c r="D200" s="17"/>
      <c r="E200" s="30" t="s">
        <v>827</v>
      </c>
      <c r="F200" s="23" t="n">
        <v>2010</v>
      </c>
      <c r="G200" s="20" t="s">
        <v>15</v>
      </c>
      <c r="H200" s="21" t="n">
        <v>0.305</v>
      </c>
      <c r="I200" s="22" t="n">
        <v>208</v>
      </c>
      <c r="J200" s="23" t="s">
        <v>29</v>
      </c>
      <c r="K200" s="23" t="s">
        <v>17</v>
      </c>
      <c r="L200" s="26" t="s">
        <v>828</v>
      </c>
    </row>
    <row r="201" s="24" customFormat="true" ht="12.75" hidden="false" customHeight="true" outlineLevel="0" collapsed="false">
      <c r="A201" s="20" t="s">
        <v>829</v>
      </c>
      <c r="B201" s="15" t="s">
        <v>830</v>
      </c>
      <c r="C201" s="16" t="n">
        <v>69.9</v>
      </c>
      <c r="D201" s="17"/>
      <c r="E201" s="30" t="s">
        <v>831</v>
      </c>
      <c r="F201" s="23" t="n">
        <v>2013</v>
      </c>
      <c r="G201" s="20" t="s">
        <v>15</v>
      </c>
      <c r="H201" s="21" t="n">
        <v>0.345</v>
      </c>
      <c r="I201" s="22" t="n">
        <v>248</v>
      </c>
      <c r="J201" s="23" t="s">
        <v>55</v>
      </c>
      <c r="K201" s="23" t="s">
        <v>17</v>
      </c>
      <c r="L201" s="28" t="s">
        <v>832</v>
      </c>
    </row>
    <row r="202" s="24" customFormat="true" ht="12.75" hidden="false" customHeight="true" outlineLevel="0" collapsed="false">
      <c r="A202" s="20" t="s">
        <v>833</v>
      </c>
      <c r="B202" s="15" t="s">
        <v>834</v>
      </c>
      <c r="C202" s="16" t="n">
        <v>173.9</v>
      </c>
      <c r="D202" s="17"/>
      <c r="E202" s="30" t="s">
        <v>835</v>
      </c>
      <c r="F202" s="23" t="n">
        <v>2012</v>
      </c>
      <c r="G202" s="20" t="s">
        <v>15</v>
      </c>
      <c r="H202" s="21" t="n">
        <v>1.015</v>
      </c>
      <c r="I202" s="22" t="n">
        <v>576</v>
      </c>
      <c r="J202" s="23" t="s">
        <v>135</v>
      </c>
      <c r="K202" s="23" t="s">
        <v>17</v>
      </c>
      <c r="L202" s="26" t="s">
        <v>836</v>
      </c>
    </row>
    <row r="203" s="24" customFormat="true" ht="12.75" hidden="false" customHeight="true" outlineLevel="0" collapsed="false">
      <c r="A203" s="14" t="s">
        <v>837</v>
      </c>
      <c r="B203" s="15" t="s">
        <v>838</v>
      </c>
      <c r="C203" s="16" t="n">
        <v>23.9</v>
      </c>
      <c r="D203" s="17"/>
      <c r="E203" s="48" t="s">
        <v>839</v>
      </c>
      <c r="F203" s="19" t="n">
        <v>2018</v>
      </c>
      <c r="G203" s="20" t="s">
        <v>15</v>
      </c>
      <c r="H203" s="21" t="n">
        <v>0.152</v>
      </c>
      <c r="I203" s="22" t="n">
        <v>74</v>
      </c>
      <c r="J203" s="19" t="s">
        <v>16</v>
      </c>
      <c r="K203" s="23" t="s">
        <v>17</v>
      </c>
      <c r="L203" s="18" t="s">
        <v>840</v>
      </c>
    </row>
    <row r="204" s="24" customFormat="true" ht="12.75" hidden="false" customHeight="true" outlineLevel="0" collapsed="false">
      <c r="A204" s="20" t="s">
        <v>841</v>
      </c>
      <c r="B204" s="15" t="s">
        <v>842</v>
      </c>
      <c r="C204" s="16" t="n">
        <v>116.9</v>
      </c>
      <c r="D204" s="17"/>
      <c r="E204" s="30" t="s">
        <v>843</v>
      </c>
      <c r="F204" s="23" t="n">
        <v>2013</v>
      </c>
      <c r="G204" s="20" t="s">
        <v>15</v>
      </c>
      <c r="H204" s="21" t="n">
        <v>0.385</v>
      </c>
      <c r="I204" s="22" t="n">
        <v>272</v>
      </c>
      <c r="J204" s="23" t="s">
        <v>149</v>
      </c>
      <c r="K204" s="23" t="s">
        <v>17</v>
      </c>
      <c r="L204" s="26" t="s">
        <v>844</v>
      </c>
    </row>
    <row r="205" s="24" customFormat="true" ht="12.75" hidden="false" customHeight="true" outlineLevel="0" collapsed="false">
      <c r="A205" s="20" t="s">
        <v>845</v>
      </c>
      <c r="B205" s="15" t="s">
        <v>846</v>
      </c>
      <c r="C205" s="16" t="n">
        <v>89.9</v>
      </c>
      <c r="D205" s="17" t="s">
        <v>21</v>
      </c>
      <c r="E205" s="30" t="s">
        <v>847</v>
      </c>
      <c r="F205" s="23" t="n">
        <v>2006</v>
      </c>
      <c r="G205" s="20" t="s">
        <v>15</v>
      </c>
      <c r="H205" s="21" t="n">
        <v>0.235</v>
      </c>
      <c r="I205" s="22" t="n">
        <v>160</v>
      </c>
      <c r="J205" s="23" t="s">
        <v>149</v>
      </c>
      <c r="K205" s="23" t="s">
        <v>17</v>
      </c>
      <c r="L205" s="26" t="s">
        <v>848</v>
      </c>
    </row>
    <row r="206" s="24" customFormat="true" ht="12.75" hidden="false" customHeight="true" outlineLevel="0" collapsed="false">
      <c r="A206" s="20" t="s">
        <v>849</v>
      </c>
      <c r="B206" s="15" t="s">
        <v>850</v>
      </c>
      <c r="C206" s="16" t="n">
        <v>177.9</v>
      </c>
      <c r="D206" s="17"/>
      <c r="E206" s="30" t="s">
        <v>851</v>
      </c>
      <c r="F206" s="23" t="n">
        <v>2016</v>
      </c>
      <c r="G206" s="20" t="s">
        <v>15</v>
      </c>
      <c r="H206" s="21" t="n">
        <v>0.65</v>
      </c>
      <c r="I206" s="22" t="n">
        <v>527</v>
      </c>
      <c r="J206" s="23" t="s">
        <v>55</v>
      </c>
      <c r="K206" s="23" t="s">
        <v>17</v>
      </c>
      <c r="L206" s="53" t="s">
        <v>852</v>
      </c>
    </row>
    <row r="207" s="24" customFormat="true" ht="12.75" hidden="false" customHeight="true" outlineLevel="0" collapsed="false">
      <c r="A207" s="20" t="s">
        <v>853</v>
      </c>
      <c r="B207" s="15" t="s">
        <v>854</v>
      </c>
      <c r="C207" s="16" t="n">
        <v>295.9</v>
      </c>
      <c r="D207" s="17"/>
      <c r="E207" s="30" t="s">
        <v>855</v>
      </c>
      <c r="F207" s="23" t="n">
        <v>2012</v>
      </c>
      <c r="G207" s="20" t="s">
        <v>15</v>
      </c>
      <c r="H207" s="21" t="n">
        <v>1.33</v>
      </c>
      <c r="I207" s="22" t="n">
        <v>520</v>
      </c>
      <c r="J207" s="23" t="s">
        <v>190</v>
      </c>
      <c r="K207" s="23" t="s">
        <v>17</v>
      </c>
      <c r="L207" s="28" t="s">
        <v>856</v>
      </c>
    </row>
    <row r="208" s="24" customFormat="true" ht="12.75" hidden="false" customHeight="true" outlineLevel="0" collapsed="false">
      <c r="A208" s="20" t="s">
        <v>857</v>
      </c>
      <c r="B208" s="15" t="s">
        <v>858</v>
      </c>
      <c r="C208" s="16" t="n">
        <v>158.9</v>
      </c>
      <c r="D208" s="17"/>
      <c r="E208" s="34" t="s">
        <v>859</v>
      </c>
      <c r="F208" s="23" t="n">
        <v>2017</v>
      </c>
      <c r="G208" s="23" t="s">
        <v>15</v>
      </c>
      <c r="H208" s="21" t="n">
        <v>1.03</v>
      </c>
      <c r="I208" s="22" t="n">
        <v>480</v>
      </c>
      <c r="J208" s="23" t="s">
        <v>253</v>
      </c>
      <c r="K208" s="26" t="s">
        <v>17</v>
      </c>
      <c r="L208" s="49" t="s">
        <v>860</v>
      </c>
    </row>
    <row r="209" s="24" customFormat="true" ht="12.75" hidden="false" customHeight="true" outlineLevel="0" collapsed="false">
      <c r="A209" s="20" t="s">
        <v>861</v>
      </c>
      <c r="B209" s="15" t="s">
        <v>862</v>
      </c>
      <c r="C209" s="16" t="n">
        <v>190.9</v>
      </c>
      <c r="D209" s="17"/>
      <c r="E209" s="30" t="s">
        <v>863</v>
      </c>
      <c r="F209" s="23" t="n">
        <v>2010</v>
      </c>
      <c r="G209" s="20" t="s">
        <v>15</v>
      </c>
      <c r="H209" s="21" t="n">
        <v>1.23</v>
      </c>
      <c r="I209" s="22" t="n">
        <v>570</v>
      </c>
      <c r="J209" s="23" t="s">
        <v>244</v>
      </c>
      <c r="K209" s="23" t="s">
        <v>17</v>
      </c>
      <c r="L209" s="28" t="s">
        <v>864</v>
      </c>
    </row>
    <row r="210" s="24" customFormat="true" ht="12.75" hidden="false" customHeight="true" outlineLevel="0" collapsed="false">
      <c r="A210" s="20" t="s">
        <v>865</v>
      </c>
      <c r="B210" s="15" t="s">
        <v>866</v>
      </c>
      <c r="C210" s="16" t="n">
        <v>146.9</v>
      </c>
      <c r="D210" s="17" t="s">
        <v>21</v>
      </c>
      <c r="E210" s="30" t="s">
        <v>863</v>
      </c>
      <c r="F210" s="23" t="n">
        <v>2010</v>
      </c>
      <c r="G210" s="20" t="s">
        <v>15</v>
      </c>
      <c r="H210" s="21" t="n">
        <v>0.79</v>
      </c>
      <c r="I210" s="22" t="n">
        <v>352</v>
      </c>
      <c r="J210" s="23" t="s">
        <v>244</v>
      </c>
      <c r="K210" s="23" t="s">
        <v>17</v>
      </c>
      <c r="L210" s="28" t="s">
        <v>867</v>
      </c>
    </row>
    <row r="211" s="24" customFormat="true" ht="12.75" hidden="false" customHeight="true" outlineLevel="0" collapsed="false">
      <c r="A211" s="20" t="s">
        <v>868</v>
      </c>
      <c r="B211" s="15" t="s">
        <v>869</v>
      </c>
      <c r="C211" s="16" t="n">
        <v>225.9</v>
      </c>
      <c r="D211" s="17"/>
      <c r="E211" s="30" t="s">
        <v>870</v>
      </c>
      <c r="F211" s="23" t="n">
        <v>2006</v>
      </c>
      <c r="G211" s="20" t="s">
        <v>15</v>
      </c>
      <c r="H211" s="21" t="n">
        <v>1.085</v>
      </c>
      <c r="I211" s="22" t="n">
        <v>632</v>
      </c>
      <c r="J211" s="23" t="s">
        <v>302</v>
      </c>
      <c r="K211" s="23" t="s">
        <v>17</v>
      </c>
      <c r="L211" s="26" t="s">
        <v>871</v>
      </c>
    </row>
    <row r="212" s="24" customFormat="true" ht="12.75" hidden="false" customHeight="true" outlineLevel="0" collapsed="false">
      <c r="A212" s="20" t="s">
        <v>872</v>
      </c>
      <c r="B212" s="15" t="s">
        <v>873</v>
      </c>
      <c r="C212" s="16" t="n">
        <v>178.9</v>
      </c>
      <c r="D212" s="17"/>
      <c r="E212" s="30" t="s">
        <v>874</v>
      </c>
      <c r="F212" s="23" t="n">
        <v>2008</v>
      </c>
      <c r="G212" s="20" t="s">
        <v>15</v>
      </c>
      <c r="H212" s="21" t="n">
        <v>0.87</v>
      </c>
      <c r="I212" s="22" t="n">
        <v>512</v>
      </c>
      <c r="J212" s="23" t="s">
        <v>23</v>
      </c>
      <c r="K212" s="23" t="s">
        <v>17</v>
      </c>
      <c r="L212" s="26" t="s">
        <v>875</v>
      </c>
    </row>
    <row r="213" s="24" customFormat="true" ht="12.75" hidden="false" customHeight="true" outlineLevel="0" collapsed="false">
      <c r="A213" s="20" t="s">
        <v>876</v>
      </c>
      <c r="B213" s="15" t="s">
        <v>877</v>
      </c>
      <c r="C213" s="16" t="n">
        <v>148.9</v>
      </c>
      <c r="D213" s="17" t="s">
        <v>21</v>
      </c>
      <c r="E213" s="30" t="s">
        <v>878</v>
      </c>
      <c r="F213" s="23" t="n">
        <v>2007</v>
      </c>
      <c r="G213" s="20" t="s">
        <v>15</v>
      </c>
      <c r="H213" s="21" t="n">
        <v>1.258</v>
      </c>
      <c r="I213" s="22" t="n">
        <v>672</v>
      </c>
      <c r="J213" s="23" t="s">
        <v>23</v>
      </c>
      <c r="K213" s="23" t="s">
        <v>17</v>
      </c>
      <c r="L213" s="26" t="s">
        <v>879</v>
      </c>
    </row>
    <row r="214" s="24" customFormat="true" ht="12.75" hidden="false" customHeight="true" outlineLevel="0" collapsed="false">
      <c r="A214" s="20" t="s">
        <v>880</v>
      </c>
      <c r="B214" s="44" t="s">
        <v>881</v>
      </c>
      <c r="C214" s="16" t="n">
        <v>425.9</v>
      </c>
      <c r="D214" s="17"/>
      <c r="E214" s="30" t="s">
        <v>882</v>
      </c>
      <c r="F214" s="23" t="n">
        <v>2012</v>
      </c>
      <c r="G214" s="20" t="s">
        <v>15</v>
      </c>
      <c r="H214" s="21" t="n">
        <v>1.179</v>
      </c>
      <c r="I214" s="22" t="n">
        <v>1128</v>
      </c>
      <c r="J214" s="23" t="s">
        <v>190</v>
      </c>
      <c r="K214" s="23" t="s">
        <v>17</v>
      </c>
      <c r="L214" s="26" t="s">
        <v>883</v>
      </c>
    </row>
    <row r="215" s="24" customFormat="true" ht="12.75" hidden="false" customHeight="true" outlineLevel="0" collapsed="false">
      <c r="A215" s="20" t="s">
        <v>884</v>
      </c>
      <c r="B215" s="44" t="s">
        <v>885</v>
      </c>
      <c r="C215" s="16" t="n">
        <v>196</v>
      </c>
      <c r="D215" s="17"/>
      <c r="E215" s="30" t="s">
        <v>886</v>
      </c>
      <c r="F215" s="23" t="n">
        <v>2020</v>
      </c>
      <c r="G215" s="20" t="s">
        <v>60</v>
      </c>
      <c r="H215" s="21" t="n">
        <v>1.508</v>
      </c>
      <c r="I215" s="22" t="n">
        <v>712</v>
      </c>
      <c r="J215" s="23" t="s">
        <v>887</v>
      </c>
      <c r="K215" s="23" t="s">
        <v>17</v>
      </c>
      <c r="L215" s="54" t="s">
        <v>888</v>
      </c>
    </row>
    <row r="216" s="24" customFormat="true" ht="12.75" hidden="false" customHeight="true" outlineLevel="0" collapsed="false">
      <c r="A216" s="20" t="s">
        <v>889</v>
      </c>
      <c r="B216" s="15" t="s">
        <v>890</v>
      </c>
      <c r="C216" s="16" t="n">
        <v>201.9</v>
      </c>
      <c r="D216" s="17"/>
      <c r="E216" s="55" t="s">
        <v>891</v>
      </c>
      <c r="F216" s="23" t="n">
        <v>2017</v>
      </c>
      <c r="G216" s="20" t="s">
        <v>15</v>
      </c>
      <c r="H216" s="21" t="n">
        <v>1.7</v>
      </c>
      <c r="I216" s="22" t="n">
        <v>824</v>
      </c>
      <c r="J216" s="23" t="s">
        <v>149</v>
      </c>
      <c r="K216" s="23" t="s">
        <v>17</v>
      </c>
      <c r="L216" s="40" t="s">
        <v>892</v>
      </c>
    </row>
    <row r="217" s="24" customFormat="true" ht="12.75" hidden="false" customHeight="true" outlineLevel="0" collapsed="false">
      <c r="A217" s="20" t="s">
        <v>893</v>
      </c>
      <c r="B217" s="15" t="s">
        <v>894</v>
      </c>
      <c r="C217" s="16" t="n">
        <v>86.9</v>
      </c>
      <c r="D217" s="17"/>
      <c r="E217" s="30" t="s">
        <v>895</v>
      </c>
      <c r="F217" s="23" t="n">
        <v>2012</v>
      </c>
      <c r="G217" s="20" t="s">
        <v>15</v>
      </c>
      <c r="H217" s="21" t="n">
        <v>0.405</v>
      </c>
      <c r="I217" s="22" t="n">
        <v>176</v>
      </c>
      <c r="J217" s="23" t="s">
        <v>431</v>
      </c>
      <c r="K217" s="23" t="s">
        <v>17</v>
      </c>
      <c r="L217" s="43" t="s">
        <v>896</v>
      </c>
    </row>
    <row r="218" s="24" customFormat="true" ht="12.75" hidden="false" customHeight="true" outlineLevel="0" collapsed="false">
      <c r="A218" s="20" t="s">
        <v>897</v>
      </c>
      <c r="B218" s="26" t="s">
        <v>898</v>
      </c>
      <c r="C218" s="16" t="n">
        <v>86.9</v>
      </c>
      <c r="D218" s="17"/>
      <c r="E218" s="30" t="s">
        <v>895</v>
      </c>
      <c r="F218" s="23" t="n">
        <v>2012</v>
      </c>
      <c r="G218" s="20" t="s">
        <v>15</v>
      </c>
      <c r="H218" s="21" t="n">
        <v>0.42</v>
      </c>
      <c r="I218" s="22" t="n">
        <v>184</v>
      </c>
      <c r="J218" s="23" t="s">
        <v>431</v>
      </c>
      <c r="K218" s="23" t="s">
        <v>17</v>
      </c>
      <c r="L218" s="28" t="s">
        <v>899</v>
      </c>
    </row>
    <row r="219" s="24" customFormat="true" ht="12.75" hidden="false" customHeight="true" outlineLevel="0" collapsed="false">
      <c r="A219" s="20" t="s">
        <v>900</v>
      </c>
      <c r="B219" s="28" t="s">
        <v>901</v>
      </c>
      <c r="C219" s="16" t="n">
        <v>86.9</v>
      </c>
      <c r="D219" s="17"/>
      <c r="E219" s="30" t="s">
        <v>895</v>
      </c>
      <c r="F219" s="23" t="n">
        <v>2012</v>
      </c>
      <c r="G219" s="20" t="s">
        <v>15</v>
      </c>
      <c r="H219" s="21" t="n">
        <v>0.365</v>
      </c>
      <c r="I219" s="22" t="n">
        <v>156</v>
      </c>
      <c r="J219" s="23" t="s">
        <v>431</v>
      </c>
      <c r="K219" s="23" t="s">
        <v>17</v>
      </c>
      <c r="L219" s="28" t="s">
        <v>902</v>
      </c>
    </row>
    <row r="220" s="24" customFormat="true" ht="12.75" hidden="false" customHeight="true" outlineLevel="0" collapsed="false">
      <c r="A220" s="20" t="s">
        <v>903</v>
      </c>
      <c r="B220" s="26" t="s">
        <v>904</v>
      </c>
      <c r="C220" s="16" t="n">
        <v>106.9</v>
      </c>
      <c r="D220" s="17"/>
      <c r="E220" s="30" t="s">
        <v>895</v>
      </c>
      <c r="F220" s="23" t="n">
        <v>2012</v>
      </c>
      <c r="G220" s="20" t="s">
        <v>15</v>
      </c>
      <c r="H220" s="21" t="n">
        <v>0.61</v>
      </c>
      <c r="I220" s="22" t="n">
        <v>272</v>
      </c>
      <c r="J220" s="23" t="s">
        <v>431</v>
      </c>
      <c r="K220" s="23" t="s">
        <v>17</v>
      </c>
      <c r="L220" s="28" t="s">
        <v>902</v>
      </c>
    </row>
    <row r="221" s="24" customFormat="true" ht="12.75" hidden="false" customHeight="true" outlineLevel="0" collapsed="false">
      <c r="A221" s="20" t="s">
        <v>905</v>
      </c>
      <c r="B221" s="15" t="s">
        <v>906</v>
      </c>
      <c r="C221" s="16" t="n">
        <v>245.9</v>
      </c>
      <c r="D221" s="17"/>
      <c r="E221" s="31" t="s">
        <v>907</v>
      </c>
      <c r="F221" s="23" t="n">
        <v>2015</v>
      </c>
      <c r="G221" s="20" t="s">
        <v>15</v>
      </c>
      <c r="H221" s="21" t="n">
        <v>1.07</v>
      </c>
      <c r="I221" s="22" t="n">
        <v>504</v>
      </c>
      <c r="J221" s="23" t="s">
        <v>302</v>
      </c>
      <c r="K221" s="23" t="s">
        <v>17</v>
      </c>
      <c r="L221" s="28" t="s">
        <v>908</v>
      </c>
    </row>
    <row r="222" s="24" customFormat="true" ht="12.75" hidden="false" customHeight="true" outlineLevel="0" collapsed="false">
      <c r="A222" s="20" t="s">
        <v>909</v>
      </c>
      <c r="B222" s="15" t="s">
        <v>910</v>
      </c>
      <c r="C222" s="16" t="n">
        <v>198.9</v>
      </c>
      <c r="D222" s="17"/>
      <c r="E222" s="30" t="s">
        <v>911</v>
      </c>
      <c r="F222" s="23" t="n">
        <v>2016</v>
      </c>
      <c r="G222" s="20" t="s">
        <v>15</v>
      </c>
      <c r="H222" s="21" t="n">
        <v>1.375</v>
      </c>
      <c r="I222" s="22" t="n">
        <v>621</v>
      </c>
      <c r="J222" s="23" t="s">
        <v>29</v>
      </c>
      <c r="K222" s="23" t="s">
        <v>17</v>
      </c>
      <c r="L222" s="32" t="s">
        <v>912</v>
      </c>
    </row>
    <row r="223" s="24" customFormat="true" ht="12.75" hidden="false" customHeight="true" outlineLevel="0" collapsed="false">
      <c r="A223" s="20" t="s">
        <v>913</v>
      </c>
      <c r="B223" s="15" t="s">
        <v>914</v>
      </c>
      <c r="C223" s="16" t="n">
        <v>128.9</v>
      </c>
      <c r="D223" s="17"/>
      <c r="E223" s="30" t="s">
        <v>915</v>
      </c>
      <c r="F223" s="23" t="n">
        <v>2018</v>
      </c>
      <c r="G223" s="20" t="s">
        <v>15</v>
      </c>
      <c r="H223" s="21" t="n">
        <v>0.638</v>
      </c>
      <c r="I223" s="22" t="n">
        <v>368</v>
      </c>
      <c r="J223" s="23" t="s">
        <v>122</v>
      </c>
      <c r="K223" s="23" t="s">
        <v>17</v>
      </c>
      <c r="L223" s="32" t="s">
        <v>916</v>
      </c>
    </row>
    <row r="224" s="24" customFormat="true" ht="12.75" hidden="false" customHeight="true" outlineLevel="0" collapsed="false">
      <c r="A224" s="20" t="s">
        <v>917</v>
      </c>
      <c r="B224" s="15" t="s">
        <v>918</v>
      </c>
      <c r="C224" s="16" t="n">
        <v>178.9</v>
      </c>
      <c r="D224" s="17"/>
      <c r="E224" s="30" t="s">
        <v>919</v>
      </c>
      <c r="F224" s="23" t="n">
        <v>2016</v>
      </c>
      <c r="G224" s="20" t="s">
        <v>28</v>
      </c>
      <c r="H224" s="21" t="n">
        <v>1.1</v>
      </c>
      <c r="I224" s="22" t="n">
        <v>480</v>
      </c>
      <c r="J224" s="23" t="s">
        <v>302</v>
      </c>
      <c r="K224" s="23" t="s">
        <v>17</v>
      </c>
      <c r="L224" s="32" t="s">
        <v>920</v>
      </c>
    </row>
    <row r="225" s="24" customFormat="true" ht="12.75" hidden="false" customHeight="true" outlineLevel="0" collapsed="false">
      <c r="A225" s="20" t="s">
        <v>921</v>
      </c>
      <c r="B225" s="15" t="s">
        <v>922</v>
      </c>
      <c r="C225" s="16" t="n">
        <v>288.9</v>
      </c>
      <c r="D225" s="17"/>
      <c r="E225" s="30" t="s">
        <v>923</v>
      </c>
      <c r="F225" s="23" t="n">
        <v>2015</v>
      </c>
      <c r="G225" s="20" t="s">
        <v>15</v>
      </c>
      <c r="H225" s="21" t="n">
        <v>2.283</v>
      </c>
      <c r="I225" s="22" t="n">
        <v>1088</v>
      </c>
      <c r="J225" s="23" t="s">
        <v>269</v>
      </c>
      <c r="K225" s="23" t="s">
        <v>17</v>
      </c>
      <c r="L225" s="28" t="s">
        <v>924</v>
      </c>
    </row>
    <row r="226" s="24" customFormat="true" ht="12.75" hidden="false" customHeight="true" outlineLevel="0" collapsed="false">
      <c r="A226" s="20" t="s">
        <v>925</v>
      </c>
      <c r="B226" s="15" t="s">
        <v>926</v>
      </c>
      <c r="C226" s="16" t="n">
        <v>43.9</v>
      </c>
      <c r="D226" s="17"/>
      <c r="E226" s="30" t="s">
        <v>927</v>
      </c>
      <c r="F226" s="23" t="n">
        <v>2017</v>
      </c>
      <c r="G226" s="20" t="s">
        <v>15</v>
      </c>
      <c r="H226" s="21" t="n">
        <v>0.15</v>
      </c>
      <c r="I226" s="22" t="n">
        <v>86</v>
      </c>
      <c r="J226" s="23" t="s">
        <v>135</v>
      </c>
      <c r="K226" s="23" t="s">
        <v>17</v>
      </c>
      <c r="L226" s="32" t="s">
        <v>928</v>
      </c>
    </row>
    <row r="227" s="24" customFormat="true" ht="12.75" hidden="false" customHeight="true" outlineLevel="0" collapsed="false">
      <c r="A227" s="20" t="s">
        <v>929</v>
      </c>
      <c r="B227" s="15" t="s">
        <v>930</v>
      </c>
      <c r="C227" s="16" t="n">
        <v>48.9</v>
      </c>
      <c r="D227" s="17"/>
      <c r="E227" s="30" t="s">
        <v>931</v>
      </c>
      <c r="F227" s="23" t="n">
        <v>2016</v>
      </c>
      <c r="G227" s="20" t="s">
        <v>15</v>
      </c>
      <c r="H227" s="21" t="n">
        <v>0.18</v>
      </c>
      <c r="I227" s="22" t="n">
        <v>112</v>
      </c>
      <c r="J227" s="23" t="s">
        <v>135</v>
      </c>
      <c r="K227" s="23" t="s">
        <v>17</v>
      </c>
      <c r="L227" s="28" t="s">
        <v>932</v>
      </c>
    </row>
    <row r="228" s="24" customFormat="true" ht="12.75" hidden="false" customHeight="true" outlineLevel="0" collapsed="false">
      <c r="A228" s="20" t="s">
        <v>933</v>
      </c>
      <c r="B228" s="15" t="s">
        <v>934</v>
      </c>
      <c r="C228" s="16" t="n">
        <v>69.9</v>
      </c>
      <c r="D228" s="17"/>
      <c r="E228" s="30" t="s">
        <v>935</v>
      </c>
      <c r="F228" s="23" t="n">
        <v>2013</v>
      </c>
      <c r="G228" s="20" t="s">
        <v>15</v>
      </c>
      <c r="H228" s="21" t="n">
        <v>0.3</v>
      </c>
      <c r="I228" s="22" t="n">
        <v>208</v>
      </c>
      <c r="J228" s="23" t="s">
        <v>66</v>
      </c>
      <c r="K228" s="23" t="s">
        <v>17</v>
      </c>
      <c r="L228" s="28" t="s">
        <v>936</v>
      </c>
    </row>
    <row r="229" s="24" customFormat="true" ht="12.75" hidden="false" customHeight="true" outlineLevel="0" collapsed="false">
      <c r="A229" s="56" t="s">
        <v>937</v>
      </c>
      <c r="B229" s="15" t="s">
        <v>938</v>
      </c>
      <c r="C229" s="16" t="n">
        <v>112.9</v>
      </c>
      <c r="D229" s="17"/>
      <c r="E229" s="30" t="s">
        <v>939</v>
      </c>
      <c r="F229" s="23" t="n">
        <v>2015</v>
      </c>
      <c r="G229" s="20" t="s">
        <v>15</v>
      </c>
      <c r="H229" s="21" t="n">
        <v>0.485</v>
      </c>
      <c r="I229" s="22" t="n">
        <v>224</v>
      </c>
      <c r="J229" s="23" t="s">
        <v>16</v>
      </c>
      <c r="K229" s="23" t="s">
        <v>940</v>
      </c>
      <c r="L229" s="28" t="s">
        <v>941</v>
      </c>
    </row>
    <row r="230" s="24" customFormat="true" ht="12.75" hidden="false" customHeight="true" outlineLevel="0" collapsed="false">
      <c r="A230" s="14" t="s">
        <v>942</v>
      </c>
      <c r="B230" s="15" t="s">
        <v>943</v>
      </c>
      <c r="C230" s="16" t="n">
        <v>181.9</v>
      </c>
      <c r="D230" s="17"/>
      <c r="E230" s="48" t="s">
        <v>944</v>
      </c>
      <c r="F230" s="19" t="n">
        <v>2018</v>
      </c>
      <c r="G230" s="20" t="s">
        <v>15</v>
      </c>
      <c r="H230" s="21" t="n">
        <v>1.026</v>
      </c>
      <c r="I230" s="22" t="n">
        <v>464</v>
      </c>
      <c r="J230" s="19" t="s">
        <v>149</v>
      </c>
      <c r="K230" s="23" t="s">
        <v>17</v>
      </c>
      <c r="L230" s="18" t="s">
        <v>945</v>
      </c>
    </row>
    <row r="231" s="24" customFormat="true" ht="12.75" hidden="false" customHeight="true" outlineLevel="0" collapsed="false">
      <c r="A231" s="20" t="s">
        <v>946</v>
      </c>
      <c r="B231" s="26" t="s">
        <v>947</v>
      </c>
      <c r="C231" s="16" t="n">
        <v>100.9</v>
      </c>
      <c r="D231" s="17"/>
      <c r="E231" s="30" t="s">
        <v>948</v>
      </c>
      <c r="F231" s="23" t="n">
        <v>2017</v>
      </c>
      <c r="G231" s="20" t="s">
        <v>60</v>
      </c>
      <c r="H231" s="21" t="n">
        <v>0.58</v>
      </c>
      <c r="I231" s="22" t="n">
        <v>400</v>
      </c>
      <c r="J231" s="23" t="s">
        <v>66</v>
      </c>
      <c r="K231" s="23" t="s">
        <v>17</v>
      </c>
      <c r="L231" s="32" t="s">
        <v>949</v>
      </c>
    </row>
    <row r="232" s="24" customFormat="true" ht="12.75" hidden="false" customHeight="true" outlineLevel="0" collapsed="false">
      <c r="A232" s="20" t="s">
        <v>950</v>
      </c>
      <c r="B232" s="15" t="s">
        <v>951</v>
      </c>
      <c r="C232" s="16" t="n">
        <v>157.9</v>
      </c>
      <c r="D232" s="17"/>
      <c r="E232" s="30" t="s">
        <v>952</v>
      </c>
      <c r="F232" s="23" t="n">
        <v>2016</v>
      </c>
      <c r="G232" s="20" t="s">
        <v>15</v>
      </c>
      <c r="H232" s="21" t="n">
        <v>0.95</v>
      </c>
      <c r="I232" s="22" t="n">
        <v>440</v>
      </c>
      <c r="J232" s="23" t="s">
        <v>55</v>
      </c>
      <c r="K232" s="23" t="s">
        <v>17</v>
      </c>
      <c r="L232" s="26" t="s">
        <v>953</v>
      </c>
    </row>
    <row r="233" s="24" customFormat="true" ht="12.75" hidden="false" customHeight="true" outlineLevel="0" collapsed="false">
      <c r="A233" s="20" t="s">
        <v>954</v>
      </c>
      <c r="B233" s="28" t="s">
        <v>955</v>
      </c>
      <c r="C233" s="16" t="n">
        <v>119.9</v>
      </c>
      <c r="D233" s="17" t="s">
        <v>21</v>
      </c>
      <c r="E233" s="30" t="s">
        <v>956</v>
      </c>
      <c r="F233" s="23" t="n">
        <v>2014</v>
      </c>
      <c r="G233" s="20" t="s">
        <v>28</v>
      </c>
      <c r="H233" s="21" t="n">
        <v>0.51</v>
      </c>
      <c r="I233" s="22" t="n">
        <v>376</v>
      </c>
      <c r="J233" s="23" t="s">
        <v>66</v>
      </c>
      <c r="K233" s="23" t="s">
        <v>17</v>
      </c>
      <c r="L233" s="28" t="s">
        <v>957</v>
      </c>
    </row>
    <row r="234" s="24" customFormat="true" ht="12.75" hidden="false" customHeight="true" outlineLevel="0" collapsed="false">
      <c r="A234" s="20" t="s">
        <v>958</v>
      </c>
      <c r="B234" s="15" t="s">
        <v>959</v>
      </c>
      <c r="C234" s="16" t="n">
        <v>105.9</v>
      </c>
      <c r="D234" s="17"/>
      <c r="E234" s="30" t="s">
        <v>960</v>
      </c>
      <c r="F234" s="23" t="n">
        <v>2007</v>
      </c>
      <c r="G234" s="20" t="s">
        <v>15</v>
      </c>
      <c r="H234" s="21" t="n">
        <v>0.395</v>
      </c>
      <c r="I234" s="22" t="n">
        <v>288</v>
      </c>
      <c r="J234" s="23" t="s">
        <v>55</v>
      </c>
      <c r="K234" s="23" t="s">
        <v>17</v>
      </c>
      <c r="L234" s="26" t="s">
        <v>961</v>
      </c>
    </row>
    <row r="235" s="24" customFormat="true" ht="12.75" hidden="false" customHeight="true" outlineLevel="0" collapsed="false">
      <c r="A235" s="20" t="s">
        <v>962</v>
      </c>
      <c r="B235" s="15" t="s">
        <v>963</v>
      </c>
      <c r="C235" s="16" t="n">
        <v>40.9</v>
      </c>
      <c r="D235" s="17" t="s">
        <v>21</v>
      </c>
      <c r="E235" s="30" t="s">
        <v>964</v>
      </c>
      <c r="F235" s="23" t="n">
        <v>2007</v>
      </c>
      <c r="G235" s="20" t="s">
        <v>15</v>
      </c>
      <c r="H235" s="21" t="n">
        <v>0.157</v>
      </c>
      <c r="I235" s="22" t="n">
        <v>84</v>
      </c>
      <c r="J235" s="23" t="s">
        <v>55</v>
      </c>
      <c r="K235" s="23" t="s">
        <v>17</v>
      </c>
      <c r="L235" s="26" t="s">
        <v>965</v>
      </c>
    </row>
    <row r="236" s="24" customFormat="true" ht="12.75" hidden="false" customHeight="true" outlineLevel="0" collapsed="false">
      <c r="A236" s="20" t="s">
        <v>966</v>
      </c>
      <c r="B236" s="15" t="s">
        <v>967</v>
      </c>
      <c r="C236" s="16" t="n">
        <v>120.9</v>
      </c>
      <c r="D236" s="17"/>
      <c r="E236" s="30" t="s">
        <v>968</v>
      </c>
      <c r="F236" s="23" t="n">
        <v>2004</v>
      </c>
      <c r="G236" s="20" t="s">
        <v>15</v>
      </c>
      <c r="H236" s="21" t="n">
        <v>0.51</v>
      </c>
      <c r="I236" s="22" t="n">
        <v>243</v>
      </c>
      <c r="J236" s="23" t="s">
        <v>66</v>
      </c>
      <c r="K236" s="23" t="s">
        <v>17</v>
      </c>
      <c r="L236" s="26" t="s">
        <v>969</v>
      </c>
    </row>
    <row r="237" s="24" customFormat="true" ht="12.75" hidden="false" customHeight="true" outlineLevel="0" collapsed="false">
      <c r="A237" s="20" t="s">
        <v>970</v>
      </c>
      <c r="B237" s="15" t="s">
        <v>971</v>
      </c>
      <c r="C237" s="16" t="n">
        <v>62.9</v>
      </c>
      <c r="D237" s="17"/>
      <c r="E237" s="30" t="s">
        <v>972</v>
      </c>
      <c r="F237" s="23" t="n">
        <v>2014</v>
      </c>
      <c r="G237" s="20" t="s">
        <v>15</v>
      </c>
      <c r="H237" s="21" t="n">
        <v>0.185</v>
      </c>
      <c r="I237" s="22" t="n">
        <v>105</v>
      </c>
      <c r="J237" s="23" t="s">
        <v>55</v>
      </c>
      <c r="K237" s="23" t="s">
        <v>17</v>
      </c>
      <c r="L237" s="26" t="s">
        <v>973</v>
      </c>
    </row>
    <row r="238" s="24" customFormat="true" ht="12.75" hidden="false" customHeight="true" outlineLevel="0" collapsed="false">
      <c r="A238" s="20" t="s">
        <v>974</v>
      </c>
      <c r="B238" s="15" t="s">
        <v>975</v>
      </c>
      <c r="C238" s="16" t="n">
        <v>81.9</v>
      </c>
      <c r="D238" s="17" t="s">
        <v>21</v>
      </c>
      <c r="E238" s="30" t="s">
        <v>976</v>
      </c>
      <c r="F238" s="23" t="n">
        <v>2008</v>
      </c>
      <c r="G238" s="20" t="s">
        <v>15</v>
      </c>
      <c r="H238" s="21" t="n">
        <v>0.32</v>
      </c>
      <c r="I238" s="22" t="n">
        <v>224</v>
      </c>
      <c r="J238" s="23" t="s">
        <v>55</v>
      </c>
      <c r="K238" s="23" t="s">
        <v>17</v>
      </c>
      <c r="L238" s="26" t="s">
        <v>977</v>
      </c>
    </row>
    <row r="239" s="24" customFormat="true" ht="12.75" hidden="false" customHeight="true" outlineLevel="0" collapsed="false">
      <c r="A239" s="20" t="s">
        <v>978</v>
      </c>
      <c r="B239" s="15" t="s">
        <v>979</v>
      </c>
      <c r="C239" s="16" t="n">
        <v>216.9</v>
      </c>
      <c r="D239" s="17" t="s">
        <v>21</v>
      </c>
      <c r="E239" s="30" t="s">
        <v>980</v>
      </c>
      <c r="F239" s="23" t="n">
        <v>2002</v>
      </c>
      <c r="G239" s="20" t="s">
        <v>15</v>
      </c>
      <c r="H239" s="21" t="n">
        <v>1.468</v>
      </c>
      <c r="I239" s="22" t="n">
        <v>784</v>
      </c>
      <c r="J239" s="23" t="s">
        <v>244</v>
      </c>
      <c r="K239" s="23" t="s">
        <v>17</v>
      </c>
      <c r="L239" s="26" t="s">
        <v>981</v>
      </c>
    </row>
    <row r="240" s="24" customFormat="true" ht="12.75" hidden="false" customHeight="true" outlineLevel="0" collapsed="false">
      <c r="A240" s="20" t="s">
        <v>982</v>
      </c>
      <c r="B240" s="15" t="s">
        <v>983</v>
      </c>
      <c r="C240" s="16" t="n">
        <v>112.9</v>
      </c>
      <c r="D240" s="17"/>
      <c r="E240" s="30" t="s">
        <v>984</v>
      </c>
      <c r="F240" s="23" t="n">
        <v>2010</v>
      </c>
      <c r="G240" s="20" t="s">
        <v>15</v>
      </c>
      <c r="H240" s="21" t="n">
        <v>0.56</v>
      </c>
      <c r="I240" s="22" t="n">
        <v>416</v>
      </c>
      <c r="J240" s="23" t="s">
        <v>66</v>
      </c>
      <c r="K240" s="23" t="s">
        <v>17</v>
      </c>
      <c r="L240" s="26" t="s">
        <v>985</v>
      </c>
    </row>
    <row r="241" s="24" customFormat="true" ht="12.75" hidden="false" customHeight="true" outlineLevel="0" collapsed="false">
      <c r="A241" s="20" t="s">
        <v>986</v>
      </c>
      <c r="B241" s="15" t="s">
        <v>987</v>
      </c>
      <c r="C241" s="16" t="n">
        <v>139.9</v>
      </c>
      <c r="D241" s="17"/>
      <c r="E241" s="30" t="s">
        <v>988</v>
      </c>
      <c r="F241" s="23" t="n">
        <v>2019</v>
      </c>
      <c r="G241" s="20" t="s">
        <v>60</v>
      </c>
      <c r="H241" s="21" t="n">
        <v>1</v>
      </c>
      <c r="I241" s="22" t="n">
        <v>472</v>
      </c>
      <c r="J241" s="23" t="s">
        <v>55</v>
      </c>
      <c r="K241" s="23" t="s">
        <v>17</v>
      </c>
      <c r="L241" s="28" t="s">
        <v>989</v>
      </c>
    </row>
    <row r="242" s="24" customFormat="true" ht="12.75" hidden="false" customHeight="true" outlineLevel="0" collapsed="false">
      <c r="A242" s="20" t="s">
        <v>990</v>
      </c>
      <c r="B242" s="15" t="s">
        <v>991</v>
      </c>
      <c r="C242" s="16" t="n">
        <v>65.9</v>
      </c>
      <c r="D242" s="17"/>
      <c r="E242" s="30" t="s">
        <v>992</v>
      </c>
      <c r="F242" s="23" t="n">
        <v>2015</v>
      </c>
      <c r="G242" s="20" t="s">
        <v>60</v>
      </c>
      <c r="H242" s="21" t="n">
        <v>0.405</v>
      </c>
      <c r="I242" s="22" t="n">
        <v>296</v>
      </c>
      <c r="J242" s="23" t="s">
        <v>55</v>
      </c>
      <c r="K242" s="23" t="s">
        <v>17</v>
      </c>
      <c r="L242" s="28" t="s">
        <v>993</v>
      </c>
    </row>
    <row r="243" s="24" customFormat="true" ht="12.75" hidden="false" customHeight="true" outlineLevel="0" collapsed="false">
      <c r="A243" s="20" t="s">
        <v>994</v>
      </c>
      <c r="B243" s="15" t="s">
        <v>995</v>
      </c>
      <c r="C243" s="16" t="n">
        <v>197.9</v>
      </c>
      <c r="D243" s="17"/>
      <c r="E243" s="34" t="s">
        <v>180</v>
      </c>
      <c r="F243" s="23" t="n">
        <v>2017</v>
      </c>
      <c r="G243" s="20" t="s">
        <v>996</v>
      </c>
      <c r="H243" s="21" t="n">
        <v>0.8</v>
      </c>
      <c r="I243" s="22" t="n">
        <v>464</v>
      </c>
      <c r="J243" s="23" t="s">
        <v>55</v>
      </c>
      <c r="K243" s="23" t="s">
        <v>17</v>
      </c>
      <c r="L243" s="49" t="s">
        <v>997</v>
      </c>
    </row>
    <row r="244" s="24" customFormat="true" ht="12.75" hidden="false" customHeight="true" outlineLevel="0" collapsed="false">
      <c r="A244" s="20" t="s">
        <v>998</v>
      </c>
      <c r="B244" s="15" t="s">
        <v>999</v>
      </c>
      <c r="C244" s="16" t="n">
        <v>66.9</v>
      </c>
      <c r="D244" s="17"/>
      <c r="E244" s="30" t="s">
        <v>533</v>
      </c>
      <c r="F244" s="23" t="n">
        <v>2009</v>
      </c>
      <c r="G244" s="20" t="s">
        <v>15</v>
      </c>
      <c r="H244" s="21" t="n">
        <v>0.18</v>
      </c>
      <c r="I244" s="22" t="n">
        <v>120</v>
      </c>
      <c r="J244" s="23" t="s">
        <v>16</v>
      </c>
      <c r="K244" s="23" t="s">
        <v>17</v>
      </c>
      <c r="L244" s="26" t="s">
        <v>1000</v>
      </c>
    </row>
    <row r="245" s="24" customFormat="true" ht="12.75" hidden="false" customHeight="true" outlineLevel="0" collapsed="false">
      <c r="A245" s="20" t="s">
        <v>1001</v>
      </c>
      <c r="B245" s="15" t="s">
        <v>1002</v>
      </c>
      <c r="C245" s="16" t="n">
        <v>110.9</v>
      </c>
      <c r="D245" s="17"/>
      <c r="E245" s="30" t="s">
        <v>1003</v>
      </c>
      <c r="F245" s="23" t="n">
        <v>1998</v>
      </c>
      <c r="G245" s="20" t="s">
        <v>15</v>
      </c>
      <c r="H245" s="21" t="n">
        <v>0.435</v>
      </c>
      <c r="I245" s="22" t="n">
        <v>256</v>
      </c>
      <c r="J245" s="23" t="s">
        <v>55</v>
      </c>
      <c r="K245" s="23" t="s">
        <v>17</v>
      </c>
      <c r="L245" s="26" t="s">
        <v>1004</v>
      </c>
    </row>
    <row r="246" s="24" customFormat="true" ht="12.75" hidden="false" customHeight="true" outlineLevel="0" collapsed="false">
      <c r="A246" s="20" t="s">
        <v>1005</v>
      </c>
      <c r="B246" s="15" t="s">
        <v>1006</v>
      </c>
      <c r="C246" s="16" t="n">
        <v>50.9</v>
      </c>
      <c r="D246" s="17"/>
      <c r="E246" s="30" t="s">
        <v>1007</v>
      </c>
      <c r="F246" s="23" t="n">
        <v>2011</v>
      </c>
      <c r="G246" s="20" t="s">
        <v>15</v>
      </c>
      <c r="H246" s="21" t="n">
        <v>0.215</v>
      </c>
      <c r="I246" s="22" t="n">
        <v>272</v>
      </c>
      <c r="J246" s="23" t="s">
        <v>55</v>
      </c>
      <c r="K246" s="23" t="s">
        <v>17</v>
      </c>
      <c r="L246" s="26" t="s">
        <v>1008</v>
      </c>
    </row>
    <row r="247" s="24" customFormat="true" ht="12.75" hidden="false" customHeight="true" outlineLevel="0" collapsed="false">
      <c r="A247" s="20" t="s">
        <v>1009</v>
      </c>
      <c r="B247" s="15" t="s">
        <v>1010</v>
      </c>
      <c r="C247" s="16" t="n">
        <v>99.9</v>
      </c>
      <c r="D247" s="17" t="s">
        <v>21</v>
      </c>
      <c r="E247" s="30" t="s">
        <v>1011</v>
      </c>
      <c r="F247" s="23" t="n">
        <v>2013</v>
      </c>
      <c r="G247" s="20" t="s">
        <v>15</v>
      </c>
      <c r="H247" s="21" t="n">
        <v>0.395</v>
      </c>
      <c r="I247" s="22" t="n">
        <v>280</v>
      </c>
      <c r="J247" s="23" t="s">
        <v>55</v>
      </c>
      <c r="K247" s="23" t="s">
        <v>17</v>
      </c>
      <c r="L247" s="26" t="s">
        <v>1012</v>
      </c>
    </row>
    <row r="248" s="24" customFormat="true" ht="12.75" hidden="false" customHeight="true" outlineLevel="0" collapsed="false">
      <c r="A248" s="20" t="s">
        <v>1013</v>
      </c>
      <c r="B248" s="15" t="s">
        <v>1014</v>
      </c>
      <c r="C248" s="16" t="n">
        <v>99.9</v>
      </c>
      <c r="D248" s="17"/>
      <c r="E248" s="30" t="s">
        <v>99</v>
      </c>
      <c r="F248" s="23" t="n">
        <v>2014</v>
      </c>
      <c r="G248" s="20" t="s">
        <v>28</v>
      </c>
      <c r="H248" s="21" t="n">
        <v>0.3</v>
      </c>
      <c r="I248" s="22" t="n">
        <v>208</v>
      </c>
      <c r="J248" s="23" t="s">
        <v>29</v>
      </c>
      <c r="K248" s="23" t="s">
        <v>17</v>
      </c>
      <c r="L248" s="26" t="s">
        <v>1015</v>
      </c>
    </row>
    <row r="249" s="24" customFormat="true" ht="12.75" hidden="false" customHeight="true" outlineLevel="0" collapsed="false">
      <c r="A249" s="20" t="s">
        <v>1016</v>
      </c>
      <c r="B249" s="15" t="s">
        <v>1017</v>
      </c>
      <c r="C249" s="16" t="n">
        <v>85.9</v>
      </c>
      <c r="D249" s="17"/>
      <c r="E249" s="30" t="s">
        <v>1018</v>
      </c>
      <c r="F249" s="23" t="n">
        <v>2010</v>
      </c>
      <c r="G249" s="20" t="s">
        <v>15</v>
      </c>
      <c r="H249" s="21" t="n">
        <v>0.345</v>
      </c>
      <c r="I249" s="22" t="n">
        <v>248</v>
      </c>
      <c r="J249" s="23" t="s">
        <v>29</v>
      </c>
      <c r="K249" s="23" t="s">
        <v>17</v>
      </c>
      <c r="L249" s="26" t="s">
        <v>1019</v>
      </c>
    </row>
    <row r="250" s="24" customFormat="true" ht="12.75" hidden="false" customHeight="true" outlineLevel="0" collapsed="false">
      <c r="A250" s="20" t="s">
        <v>1020</v>
      </c>
      <c r="B250" s="15" t="s">
        <v>1021</v>
      </c>
      <c r="C250" s="16" t="n">
        <v>98.9</v>
      </c>
      <c r="D250" s="17"/>
      <c r="E250" s="30" t="s">
        <v>1022</v>
      </c>
      <c r="F250" s="23" t="n">
        <v>2018</v>
      </c>
      <c r="G250" s="23" t="s">
        <v>60</v>
      </c>
      <c r="H250" s="21" t="n">
        <v>0.45</v>
      </c>
      <c r="I250" s="22" t="n">
        <v>328</v>
      </c>
      <c r="J250" s="23" t="s">
        <v>55</v>
      </c>
      <c r="K250" s="26" t="s">
        <v>17</v>
      </c>
      <c r="L250" s="28" t="s">
        <v>1023</v>
      </c>
    </row>
    <row r="251" s="24" customFormat="true" ht="12.75" hidden="false" customHeight="true" outlineLevel="0" collapsed="false">
      <c r="A251" s="20" t="s">
        <v>1024</v>
      </c>
      <c r="B251" s="15" t="s">
        <v>1025</v>
      </c>
      <c r="C251" s="16" t="n">
        <v>112.9</v>
      </c>
      <c r="D251" s="17"/>
      <c r="E251" s="30" t="s">
        <v>1026</v>
      </c>
      <c r="F251" s="23" t="n">
        <v>2009</v>
      </c>
      <c r="G251" s="20" t="s">
        <v>15</v>
      </c>
      <c r="H251" s="21" t="n">
        <v>0.495</v>
      </c>
      <c r="I251" s="22" t="n">
        <v>336</v>
      </c>
      <c r="J251" s="23" t="s">
        <v>55</v>
      </c>
      <c r="K251" s="23" t="s">
        <v>17</v>
      </c>
      <c r="L251" s="26" t="s">
        <v>1027</v>
      </c>
    </row>
    <row r="252" s="24" customFormat="true" ht="12.75" hidden="false" customHeight="true" outlineLevel="0" collapsed="false">
      <c r="A252" s="20" t="s">
        <v>1028</v>
      </c>
      <c r="B252" s="15" t="s">
        <v>1029</v>
      </c>
      <c r="C252" s="16" t="n">
        <v>48.9</v>
      </c>
      <c r="D252" s="17"/>
      <c r="E252" s="30" t="s">
        <v>1030</v>
      </c>
      <c r="F252" s="23" t="n">
        <v>2017</v>
      </c>
      <c r="G252" s="20" t="s">
        <v>15</v>
      </c>
      <c r="H252" s="21" t="n">
        <v>0.25</v>
      </c>
      <c r="I252" s="22" t="n">
        <v>100</v>
      </c>
      <c r="J252" s="23" t="s">
        <v>16</v>
      </c>
      <c r="K252" s="23" t="s">
        <v>940</v>
      </c>
      <c r="L252" s="26" t="s">
        <v>1031</v>
      </c>
    </row>
    <row r="253" s="24" customFormat="true" ht="12.75" hidden="false" customHeight="true" outlineLevel="0" collapsed="false">
      <c r="A253" s="20" t="s">
        <v>1032</v>
      </c>
      <c r="B253" s="15" t="s">
        <v>1033</v>
      </c>
      <c r="C253" s="16" t="n">
        <v>201.9</v>
      </c>
      <c r="D253" s="17"/>
      <c r="E253" s="30" t="s">
        <v>1034</v>
      </c>
      <c r="F253" s="23" t="n">
        <v>2013</v>
      </c>
      <c r="G253" s="20" t="s">
        <v>15</v>
      </c>
      <c r="H253" s="21" t="n">
        <v>1.11</v>
      </c>
      <c r="I253" s="22" t="n">
        <v>528</v>
      </c>
      <c r="J253" s="23" t="s">
        <v>50</v>
      </c>
      <c r="K253" s="23" t="s">
        <v>17</v>
      </c>
      <c r="L253" s="26" t="s">
        <v>1035</v>
      </c>
    </row>
    <row r="254" s="24" customFormat="true" ht="12.75" hidden="false" customHeight="true" outlineLevel="0" collapsed="false">
      <c r="A254" s="20" t="s">
        <v>1036</v>
      </c>
      <c r="B254" s="15" t="s">
        <v>1037</v>
      </c>
      <c r="C254" s="16" t="n">
        <v>35.9</v>
      </c>
      <c r="D254" s="17"/>
      <c r="E254" s="30" t="s">
        <v>1038</v>
      </c>
      <c r="F254" s="23" t="n">
        <v>2011</v>
      </c>
      <c r="G254" s="20" t="s">
        <v>15</v>
      </c>
      <c r="H254" s="21" t="n">
        <v>0.105</v>
      </c>
      <c r="I254" s="22" t="n">
        <v>116</v>
      </c>
      <c r="J254" s="23" t="s">
        <v>16</v>
      </c>
      <c r="K254" s="23" t="s">
        <v>17</v>
      </c>
      <c r="L254" s="26" t="s">
        <v>1039</v>
      </c>
    </row>
    <row r="255" s="24" customFormat="true" ht="12.75" hidden="false" customHeight="true" outlineLevel="0" collapsed="false">
      <c r="A255" s="20" t="s">
        <v>1040</v>
      </c>
      <c r="B255" s="15" t="s">
        <v>1041</v>
      </c>
      <c r="C255" s="16" t="n">
        <v>77.9</v>
      </c>
      <c r="D255" s="17"/>
      <c r="E255" s="30" t="s">
        <v>1042</v>
      </c>
      <c r="F255" s="23" t="n">
        <v>1999</v>
      </c>
      <c r="G255" s="20" t="s">
        <v>1043</v>
      </c>
      <c r="H255" s="21" t="n">
        <v>0.16</v>
      </c>
      <c r="I255" s="22" t="n">
        <v>76</v>
      </c>
      <c r="J255" s="23" t="s">
        <v>311</v>
      </c>
      <c r="K255" s="23" t="s">
        <v>17</v>
      </c>
      <c r="L255" s="26" t="s">
        <v>1044</v>
      </c>
    </row>
    <row r="256" s="24" customFormat="true" ht="12.75" hidden="false" customHeight="true" outlineLevel="0" collapsed="false">
      <c r="A256" s="20" t="s">
        <v>1045</v>
      </c>
      <c r="B256" s="15" t="s">
        <v>1046</v>
      </c>
      <c r="C256" s="16" t="n">
        <v>152.9</v>
      </c>
      <c r="D256" s="17"/>
      <c r="E256" s="30" t="s">
        <v>1047</v>
      </c>
      <c r="F256" s="23" t="n">
        <v>2013</v>
      </c>
      <c r="G256" s="20" t="s">
        <v>15</v>
      </c>
      <c r="H256" s="21" t="n">
        <v>0.83</v>
      </c>
      <c r="I256" s="22" t="n">
        <v>496</v>
      </c>
      <c r="J256" s="23" t="s">
        <v>50</v>
      </c>
      <c r="K256" s="23" t="s">
        <v>17</v>
      </c>
      <c r="L256" s="26" t="s">
        <v>1048</v>
      </c>
    </row>
    <row r="257" s="24" customFormat="true" ht="12.75" hidden="false" customHeight="true" outlineLevel="0" collapsed="false">
      <c r="A257" s="20" t="s">
        <v>1049</v>
      </c>
      <c r="B257" s="15" t="s">
        <v>1050</v>
      </c>
      <c r="C257" s="16" t="n">
        <v>82.9</v>
      </c>
      <c r="D257" s="17"/>
      <c r="E257" s="30" t="s">
        <v>215</v>
      </c>
      <c r="F257" s="23" t="n">
        <v>2015</v>
      </c>
      <c r="G257" s="20" t="s">
        <v>28</v>
      </c>
      <c r="H257" s="21" t="n">
        <v>0.495</v>
      </c>
      <c r="I257" s="22" t="n">
        <v>360</v>
      </c>
      <c r="J257" s="23" t="s">
        <v>16</v>
      </c>
      <c r="K257" s="23" t="s">
        <v>17</v>
      </c>
      <c r="L257" s="26" t="s">
        <v>1051</v>
      </c>
    </row>
    <row r="258" s="24" customFormat="true" ht="12.75" hidden="false" customHeight="true" outlineLevel="0" collapsed="false">
      <c r="A258" s="20" t="s">
        <v>1052</v>
      </c>
      <c r="B258" s="15" t="s">
        <v>1053</v>
      </c>
      <c r="C258" s="16" t="n">
        <v>171.9</v>
      </c>
      <c r="D258" s="17" t="s">
        <v>21</v>
      </c>
      <c r="E258" s="30" t="s">
        <v>1054</v>
      </c>
      <c r="F258" s="23" t="n">
        <v>2008</v>
      </c>
      <c r="G258" s="20" t="s">
        <v>15</v>
      </c>
      <c r="H258" s="21" t="n">
        <v>0.705</v>
      </c>
      <c r="I258" s="22" t="n">
        <v>536</v>
      </c>
      <c r="J258" s="23" t="s">
        <v>29</v>
      </c>
      <c r="K258" s="23" t="s">
        <v>17</v>
      </c>
      <c r="L258" s="26" t="s">
        <v>1055</v>
      </c>
    </row>
    <row r="259" s="24" customFormat="true" ht="12.75" hidden="false" customHeight="true" outlineLevel="0" collapsed="false">
      <c r="A259" s="20" t="s">
        <v>1056</v>
      </c>
      <c r="B259" s="15" t="s">
        <v>1057</v>
      </c>
      <c r="C259" s="16" t="n">
        <v>171.9</v>
      </c>
      <c r="D259" s="17"/>
      <c r="E259" s="30" t="s">
        <v>1054</v>
      </c>
      <c r="F259" s="23" t="n">
        <v>2008</v>
      </c>
      <c r="G259" s="20" t="s">
        <v>15</v>
      </c>
      <c r="H259" s="21" t="n">
        <v>0.595</v>
      </c>
      <c r="I259" s="22" t="n">
        <v>448</v>
      </c>
      <c r="J259" s="23" t="s">
        <v>29</v>
      </c>
      <c r="K259" s="23" t="s">
        <v>17</v>
      </c>
      <c r="L259" s="28" t="s">
        <v>1058</v>
      </c>
    </row>
    <row r="260" s="24" customFormat="true" ht="12.75" hidden="false" customHeight="true" outlineLevel="0" collapsed="false">
      <c r="A260" s="20" t="s">
        <v>1059</v>
      </c>
      <c r="B260" s="15" t="s">
        <v>1060</v>
      </c>
      <c r="C260" s="16" t="n">
        <v>104.9</v>
      </c>
      <c r="D260" s="17"/>
      <c r="E260" s="30" t="s">
        <v>1061</v>
      </c>
      <c r="F260" s="23" t="n">
        <v>2011</v>
      </c>
      <c r="G260" s="20" t="s">
        <v>15</v>
      </c>
      <c r="H260" s="21" t="n">
        <v>0.48</v>
      </c>
      <c r="I260" s="22" t="n">
        <v>208</v>
      </c>
      <c r="J260" s="23" t="s">
        <v>16</v>
      </c>
      <c r="K260" s="23" t="s">
        <v>17</v>
      </c>
      <c r="L260" s="26" t="s">
        <v>1062</v>
      </c>
    </row>
    <row r="261" s="24" customFormat="true" ht="12.75" hidden="false" customHeight="true" outlineLevel="0" collapsed="false">
      <c r="A261" s="20" t="s">
        <v>1063</v>
      </c>
      <c r="B261" s="15" t="s">
        <v>1064</v>
      </c>
      <c r="C261" s="16" t="n">
        <v>70.9</v>
      </c>
      <c r="D261" s="17"/>
      <c r="E261" s="30" t="s">
        <v>1065</v>
      </c>
      <c r="F261" s="23" t="n">
        <v>2003</v>
      </c>
      <c r="G261" s="20" t="s">
        <v>15</v>
      </c>
      <c r="H261" s="21" t="n">
        <v>0.23</v>
      </c>
      <c r="I261" s="22" t="n">
        <v>135</v>
      </c>
      <c r="J261" s="23" t="s">
        <v>16</v>
      </c>
      <c r="K261" s="23" t="s">
        <v>17</v>
      </c>
      <c r="L261" s="26" t="s">
        <v>1066</v>
      </c>
    </row>
    <row r="262" s="24" customFormat="true" ht="12.75" hidden="false" customHeight="true" outlineLevel="0" collapsed="false">
      <c r="A262" s="20" t="s">
        <v>1067</v>
      </c>
      <c r="B262" s="15" t="s">
        <v>1068</v>
      </c>
      <c r="C262" s="16" t="n">
        <v>130.9</v>
      </c>
      <c r="D262" s="17"/>
      <c r="E262" s="30" t="s">
        <v>1069</v>
      </c>
      <c r="F262" s="23" t="n">
        <v>2019</v>
      </c>
      <c r="G262" s="20" t="s">
        <v>104</v>
      </c>
      <c r="H262" s="21" t="n">
        <v>1.07</v>
      </c>
      <c r="I262" s="22" t="n">
        <v>480</v>
      </c>
      <c r="J262" s="23" t="s">
        <v>50</v>
      </c>
      <c r="K262" s="23" t="s">
        <v>17</v>
      </c>
      <c r="L262" s="28" t="s">
        <v>1070</v>
      </c>
    </row>
    <row r="263" s="24" customFormat="true" ht="12.75" hidden="false" customHeight="true" outlineLevel="0" collapsed="false">
      <c r="A263" s="20" t="s">
        <v>1071</v>
      </c>
      <c r="B263" s="15" t="s">
        <v>1072</v>
      </c>
      <c r="C263" s="16" t="n">
        <v>160.9</v>
      </c>
      <c r="D263" s="17"/>
      <c r="E263" s="38" t="s">
        <v>1073</v>
      </c>
      <c r="F263" s="23" t="n">
        <v>2017</v>
      </c>
      <c r="G263" s="20" t="s">
        <v>28</v>
      </c>
      <c r="H263" s="21" t="n">
        <v>1.045</v>
      </c>
      <c r="I263" s="22" t="n">
        <v>616</v>
      </c>
      <c r="J263" s="23" t="s">
        <v>23</v>
      </c>
      <c r="K263" s="23" t="s">
        <v>17</v>
      </c>
      <c r="L263" s="35" t="s">
        <v>1074</v>
      </c>
    </row>
    <row r="264" s="24" customFormat="true" ht="12.75" hidden="false" customHeight="true" outlineLevel="0" collapsed="false">
      <c r="A264" s="20" t="s">
        <v>1075</v>
      </c>
      <c r="B264" s="26" t="s">
        <v>1076</v>
      </c>
      <c r="C264" s="16" t="n">
        <v>70.9</v>
      </c>
      <c r="D264" s="17"/>
      <c r="E264" s="30" t="s">
        <v>1077</v>
      </c>
      <c r="F264" s="23" t="n">
        <v>2012</v>
      </c>
      <c r="G264" s="20" t="s">
        <v>104</v>
      </c>
      <c r="H264" s="21" t="n">
        <v>0.295</v>
      </c>
      <c r="I264" s="22" t="n">
        <v>208</v>
      </c>
      <c r="J264" s="23" t="s">
        <v>55</v>
      </c>
      <c r="K264" s="23" t="s">
        <v>17</v>
      </c>
      <c r="L264" s="28" t="s">
        <v>1078</v>
      </c>
    </row>
    <row r="265" s="24" customFormat="true" ht="12.75" hidden="false" customHeight="true" outlineLevel="0" collapsed="false">
      <c r="A265" s="20" t="s">
        <v>1079</v>
      </c>
      <c r="B265" s="15" t="s">
        <v>1080</v>
      </c>
      <c r="C265" s="16" t="n">
        <v>136.9</v>
      </c>
      <c r="D265" s="17"/>
      <c r="E265" s="30" t="s">
        <v>1081</v>
      </c>
      <c r="F265" s="23" t="n">
        <v>2005</v>
      </c>
      <c r="G265" s="20" t="s">
        <v>15</v>
      </c>
      <c r="H265" s="21" t="n">
        <v>0.56</v>
      </c>
      <c r="I265" s="22" t="n">
        <v>398</v>
      </c>
      <c r="J265" s="23" t="s">
        <v>91</v>
      </c>
      <c r="K265" s="23" t="s">
        <v>17</v>
      </c>
      <c r="L265" s="26" t="s">
        <v>1082</v>
      </c>
    </row>
    <row r="266" s="24" customFormat="true" ht="12.75" hidden="false" customHeight="true" outlineLevel="0" collapsed="false">
      <c r="A266" s="20" t="s">
        <v>1083</v>
      </c>
      <c r="B266" s="15" t="s">
        <v>1084</v>
      </c>
      <c r="C266" s="16" t="n">
        <v>74.9</v>
      </c>
      <c r="D266" s="17" t="s">
        <v>21</v>
      </c>
      <c r="E266" s="30" t="s">
        <v>1085</v>
      </c>
      <c r="F266" s="23" t="n">
        <v>2003</v>
      </c>
      <c r="G266" s="20" t="s">
        <v>15</v>
      </c>
      <c r="H266" s="21" t="n">
        <v>0.307</v>
      </c>
      <c r="I266" s="22" t="n">
        <v>164</v>
      </c>
      <c r="J266" s="23" t="s">
        <v>91</v>
      </c>
      <c r="K266" s="23" t="s">
        <v>17</v>
      </c>
      <c r="L266" s="26" t="s">
        <v>1086</v>
      </c>
    </row>
    <row r="267" s="24" customFormat="true" ht="12.75" hidden="false" customHeight="true" outlineLevel="0" collapsed="false">
      <c r="A267" s="20" t="s">
        <v>1087</v>
      </c>
      <c r="B267" s="15" t="s">
        <v>1088</v>
      </c>
      <c r="C267" s="16" t="n">
        <v>172.9</v>
      </c>
      <c r="D267" s="17"/>
      <c r="E267" s="30" t="s">
        <v>1089</v>
      </c>
      <c r="F267" s="23" t="n">
        <v>2003</v>
      </c>
      <c r="G267" s="20" t="s">
        <v>15</v>
      </c>
      <c r="H267" s="29" t="n">
        <v>0.5</v>
      </c>
      <c r="I267" s="22" t="n">
        <v>393</v>
      </c>
      <c r="J267" s="23" t="s">
        <v>91</v>
      </c>
      <c r="K267" s="23" t="s">
        <v>17</v>
      </c>
      <c r="L267" s="26" t="s">
        <v>1090</v>
      </c>
    </row>
    <row r="268" s="24" customFormat="true" ht="12.75" hidden="false" customHeight="true" outlineLevel="0" collapsed="false">
      <c r="A268" s="20" t="s">
        <v>1091</v>
      </c>
      <c r="B268" s="15" t="s">
        <v>1092</v>
      </c>
      <c r="C268" s="16" t="n">
        <v>54.9</v>
      </c>
      <c r="D268" s="17" t="s">
        <v>21</v>
      </c>
      <c r="E268" s="30" t="s">
        <v>1093</v>
      </c>
      <c r="F268" s="23" t="n">
        <v>2011</v>
      </c>
      <c r="G268" s="23" t="s">
        <v>15</v>
      </c>
      <c r="H268" s="21" t="n">
        <v>0.22</v>
      </c>
      <c r="I268" s="22" t="n">
        <v>140</v>
      </c>
      <c r="J268" s="23" t="s">
        <v>91</v>
      </c>
      <c r="K268" s="26" t="s">
        <v>17</v>
      </c>
      <c r="L268" s="26" t="s">
        <v>1094</v>
      </c>
    </row>
    <row r="269" s="24" customFormat="true" ht="12.75" hidden="false" customHeight="true" outlineLevel="0" collapsed="false">
      <c r="A269" s="20" t="s">
        <v>1095</v>
      </c>
      <c r="B269" s="15" t="s">
        <v>1096</v>
      </c>
      <c r="C269" s="16" t="n">
        <v>224.9</v>
      </c>
      <c r="D269" s="17"/>
      <c r="E269" s="30" t="s">
        <v>1097</v>
      </c>
      <c r="F269" s="23" t="n">
        <v>2011</v>
      </c>
      <c r="G269" s="20" t="s">
        <v>15</v>
      </c>
      <c r="H269" s="21" t="n">
        <v>1.05</v>
      </c>
      <c r="I269" s="22" t="n">
        <v>612</v>
      </c>
      <c r="J269" s="23" t="s">
        <v>253</v>
      </c>
      <c r="K269" s="23" t="s">
        <v>17</v>
      </c>
      <c r="L269" s="26" t="s">
        <v>1098</v>
      </c>
    </row>
    <row r="270" s="24" customFormat="true" ht="12.75" hidden="false" customHeight="true" outlineLevel="0" collapsed="false">
      <c r="A270" s="20" t="s">
        <v>1099</v>
      </c>
      <c r="B270" s="15" t="s">
        <v>1100</v>
      </c>
      <c r="C270" s="16" t="n">
        <v>114.9</v>
      </c>
      <c r="D270" s="17"/>
      <c r="E270" s="30" t="s">
        <v>1101</v>
      </c>
      <c r="F270" s="23" t="n">
        <v>2013</v>
      </c>
      <c r="G270" s="20" t="s">
        <v>15</v>
      </c>
      <c r="H270" s="21" t="n">
        <v>0.405</v>
      </c>
      <c r="I270" s="22" t="n">
        <v>216</v>
      </c>
      <c r="J270" s="23" t="s">
        <v>16</v>
      </c>
      <c r="K270" s="23" t="s">
        <v>17</v>
      </c>
      <c r="L270" s="26" t="s">
        <v>1102</v>
      </c>
    </row>
    <row r="271" s="24" customFormat="true" ht="12.75" hidden="false" customHeight="true" outlineLevel="0" collapsed="false">
      <c r="A271" s="20" t="s">
        <v>1103</v>
      </c>
      <c r="B271" s="15" t="s">
        <v>1104</v>
      </c>
      <c r="C271" s="16" t="n">
        <v>166.9</v>
      </c>
      <c r="D271" s="17"/>
      <c r="E271" s="30" t="s">
        <v>113</v>
      </c>
      <c r="F271" s="23" t="n">
        <v>1986</v>
      </c>
      <c r="G271" s="20" t="s">
        <v>15</v>
      </c>
      <c r="H271" s="21" t="n">
        <v>0.544</v>
      </c>
      <c r="I271" s="22" t="n">
        <v>400</v>
      </c>
      <c r="J271" s="23" t="s">
        <v>55</v>
      </c>
      <c r="K271" s="23" t="s">
        <v>17</v>
      </c>
      <c r="L271" s="28" t="s">
        <v>1105</v>
      </c>
    </row>
    <row r="272" s="24" customFormat="true" ht="12.75" hidden="false" customHeight="true" outlineLevel="0" collapsed="false">
      <c r="A272" s="20" t="s">
        <v>1106</v>
      </c>
      <c r="B272" s="15" t="s">
        <v>1107</v>
      </c>
      <c r="C272" s="16" t="n">
        <v>145.9</v>
      </c>
      <c r="D272" s="17"/>
      <c r="E272" s="30" t="s">
        <v>1108</v>
      </c>
      <c r="F272" s="23" t="n">
        <v>2007</v>
      </c>
      <c r="G272" s="20" t="s">
        <v>15</v>
      </c>
      <c r="H272" s="21" t="n">
        <v>0.495</v>
      </c>
      <c r="I272" s="22" t="n">
        <v>342</v>
      </c>
      <c r="J272" s="23" t="s">
        <v>55</v>
      </c>
      <c r="K272" s="23" t="s">
        <v>17</v>
      </c>
      <c r="L272" s="26" t="s">
        <v>1109</v>
      </c>
    </row>
    <row r="273" s="24" customFormat="true" ht="12.75" hidden="false" customHeight="true" outlineLevel="0" collapsed="false">
      <c r="A273" s="20" t="s">
        <v>1110</v>
      </c>
      <c r="B273" s="15" t="s">
        <v>1111</v>
      </c>
      <c r="C273" s="16" t="n">
        <v>64.9</v>
      </c>
      <c r="D273" s="17"/>
      <c r="E273" s="31" t="s">
        <v>1112</v>
      </c>
      <c r="F273" s="23" t="n">
        <v>2015</v>
      </c>
      <c r="G273" s="20" t="s">
        <v>15</v>
      </c>
      <c r="H273" s="21" t="n">
        <v>0.3</v>
      </c>
      <c r="I273" s="22" t="n">
        <v>216</v>
      </c>
      <c r="J273" s="23" t="s">
        <v>29</v>
      </c>
      <c r="K273" s="23" t="s">
        <v>17</v>
      </c>
      <c r="L273" s="28" t="s">
        <v>1113</v>
      </c>
    </row>
    <row r="274" s="24" customFormat="true" ht="12.75" hidden="false" customHeight="true" outlineLevel="0" collapsed="false">
      <c r="A274" s="20" t="s">
        <v>1114</v>
      </c>
      <c r="B274" s="15" t="s">
        <v>1115</v>
      </c>
      <c r="C274" s="16" t="n">
        <v>164.9</v>
      </c>
      <c r="D274" s="17"/>
      <c r="E274" s="30" t="s">
        <v>113</v>
      </c>
      <c r="F274" s="23" t="n">
        <v>1984</v>
      </c>
      <c r="G274" s="20" t="s">
        <v>15</v>
      </c>
      <c r="H274" s="21" t="n">
        <v>0.936</v>
      </c>
      <c r="I274" s="22" t="n">
        <v>704</v>
      </c>
      <c r="J274" s="23" t="s">
        <v>55</v>
      </c>
      <c r="K274" s="23" t="s">
        <v>17</v>
      </c>
      <c r="L274" s="28" t="s">
        <v>1116</v>
      </c>
    </row>
    <row r="275" s="24" customFormat="true" ht="12.75" hidden="false" customHeight="true" outlineLevel="0" collapsed="false">
      <c r="A275" s="20" t="s">
        <v>1117</v>
      </c>
      <c r="B275" s="15" t="s">
        <v>1118</v>
      </c>
      <c r="C275" s="16" t="n">
        <v>97.9</v>
      </c>
      <c r="D275" s="17"/>
      <c r="E275" s="30" t="s">
        <v>380</v>
      </c>
      <c r="F275" s="23" t="n">
        <v>2011</v>
      </c>
      <c r="G275" s="20" t="s">
        <v>28</v>
      </c>
      <c r="H275" s="21" t="s">
        <v>1119</v>
      </c>
      <c r="I275" s="22" t="n">
        <v>312</v>
      </c>
      <c r="J275" s="23" t="s">
        <v>144</v>
      </c>
      <c r="K275" s="23" t="s">
        <v>17</v>
      </c>
      <c r="L275" s="28" t="s">
        <v>1120</v>
      </c>
    </row>
    <row r="276" s="24" customFormat="true" ht="12.75" hidden="false" customHeight="true" outlineLevel="0" collapsed="false">
      <c r="A276" s="20" t="s">
        <v>1121</v>
      </c>
      <c r="B276" s="26" t="s">
        <v>1122</v>
      </c>
      <c r="C276" s="16" t="n">
        <v>120.9</v>
      </c>
      <c r="D276" s="17"/>
      <c r="E276" s="30" t="s">
        <v>1123</v>
      </c>
      <c r="F276" s="23" t="n">
        <v>2012</v>
      </c>
      <c r="G276" s="20" t="s">
        <v>15</v>
      </c>
      <c r="H276" s="21" t="n">
        <v>0.805</v>
      </c>
      <c r="I276" s="22" t="n">
        <v>392</v>
      </c>
      <c r="J276" s="23" t="s">
        <v>269</v>
      </c>
      <c r="K276" s="23" t="s">
        <v>17</v>
      </c>
      <c r="L276" s="28" t="s">
        <v>1124</v>
      </c>
    </row>
    <row r="277" s="24" customFormat="true" ht="12.75" hidden="false" customHeight="true" outlineLevel="0" collapsed="false">
      <c r="A277" s="20" t="s">
        <v>1125</v>
      </c>
      <c r="B277" s="15" t="s">
        <v>1126</v>
      </c>
      <c r="C277" s="16" t="n">
        <v>116.9</v>
      </c>
      <c r="D277" s="17" t="s">
        <v>21</v>
      </c>
      <c r="E277" s="30" t="s">
        <v>1127</v>
      </c>
      <c r="F277" s="23" t="n">
        <v>2010</v>
      </c>
      <c r="G277" s="20" t="s">
        <v>28</v>
      </c>
      <c r="H277" s="21" t="n">
        <v>0.38</v>
      </c>
      <c r="I277" s="22" t="n">
        <v>272</v>
      </c>
      <c r="J277" s="23" t="s">
        <v>135</v>
      </c>
      <c r="K277" s="23" t="s">
        <v>17</v>
      </c>
      <c r="L277" s="26" t="s">
        <v>1128</v>
      </c>
    </row>
    <row r="278" s="24" customFormat="true" ht="12.75" hidden="false" customHeight="true" outlineLevel="0" collapsed="false">
      <c r="A278" s="20" t="s">
        <v>1129</v>
      </c>
      <c r="B278" s="26" t="s">
        <v>1130</v>
      </c>
      <c r="C278" s="16" t="n">
        <v>82.9</v>
      </c>
      <c r="D278" s="17"/>
      <c r="E278" s="30" t="s">
        <v>1131</v>
      </c>
      <c r="F278" s="23" t="n">
        <v>2012</v>
      </c>
      <c r="G278" s="20" t="s">
        <v>15</v>
      </c>
      <c r="H278" s="21" t="n">
        <v>0.39</v>
      </c>
      <c r="I278" s="22" t="n">
        <v>280</v>
      </c>
      <c r="J278" s="23" t="s">
        <v>302</v>
      </c>
      <c r="K278" s="23" t="s">
        <v>17</v>
      </c>
      <c r="L278" s="28" t="s">
        <v>1132</v>
      </c>
    </row>
    <row r="279" s="24" customFormat="true" ht="12.75" hidden="false" customHeight="true" outlineLevel="0" collapsed="false">
      <c r="A279" s="20" t="s">
        <v>1133</v>
      </c>
      <c r="B279" s="15" t="s">
        <v>1134</v>
      </c>
      <c r="C279" s="16" t="n">
        <v>99.9</v>
      </c>
      <c r="D279" s="17"/>
      <c r="E279" s="30" t="s">
        <v>408</v>
      </c>
      <c r="F279" s="23" t="n">
        <v>2016</v>
      </c>
      <c r="G279" s="20" t="s">
        <v>28</v>
      </c>
      <c r="H279" s="21" t="n">
        <v>0.58</v>
      </c>
      <c r="I279" s="22" t="n">
        <v>432</v>
      </c>
      <c r="J279" s="23" t="s">
        <v>244</v>
      </c>
      <c r="K279" s="23" t="s">
        <v>17</v>
      </c>
      <c r="L279" s="28" t="s">
        <v>1135</v>
      </c>
    </row>
    <row r="280" s="24" customFormat="true" ht="12.75" hidden="false" customHeight="true" outlineLevel="0" collapsed="false">
      <c r="A280" s="20" t="s">
        <v>1136</v>
      </c>
      <c r="B280" s="15" t="s">
        <v>1137</v>
      </c>
      <c r="C280" s="16" t="n">
        <v>192.9</v>
      </c>
      <c r="D280" s="17"/>
      <c r="E280" s="30" t="s">
        <v>1138</v>
      </c>
      <c r="F280" s="23" t="n">
        <v>2018</v>
      </c>
      <c r="G280" s="20" t="s">
        <v>60</v>
      </c>
      <c r="H280" s="21" t="n">
        <v>1.39</v>
      </c>
      <c r="I280" s="22" t="n">
        <v>848</v>
      </c>
      <c r="J280" s="23" t="s">
        <v>23</v>
      </c>
      <c r="K280" s="23" t="s">
        <v>17</v>
      </c>
      <c r="L280" s="28" t="s">
        <v>1139</v>
      </c>
    </row>
    <row r="281" s="24" customFormat="true" ht="12.75" hidden="false" customHeight="true" outlineLevel="0" collapsed="false">
      <c r="A281" s="20" t="s">
        <v>1140</v>
      </c>
      <c r="B281" s="15" t="s">
        <v>1141</v>
      </c>
      <c r="C281" s="16" t="n">
        <v>96.9</v>
      </c>
      <c r="D281" s="17"/>
      <c r="E281" s="25" t="s">
        <v>1142</v>
      </c>
      <c r="F281" s="23" t="n">
        <v>2012</v>
      </c>
      <c r="G281" s="20" t="s">
        <v>15</v>
      </c>
      <c r="H281" s="21" t="n">
        <v>0.5</v>
      </c>
      <c r="I281" s="22" t="n">
        <v>384</v>
      </c>
      <c r="J281" s="23" t="s">
        <v>23</v>
      </c>
      <c r="K281" s="23" t="s">
        <v>17</v>
      </c>
      <c r="L281" s="28" t="s">
        <v>1143</v>
      </c>
    </row>
    <row r="282" s="24" customFormat="true" ht="12.75" hidden="false" customHeight="true" outlineLevel="0" collapsed="false">
      <c r="A282" s="20" t="s">
        <v>1144</v>
      </c>
      <c r="B282" s="15" t="s">
        <v>1145</v>
      </c>
      <c r="C282" s="16" t="n">
        <v>221.9</v>
      </c>
      <c r="D282" s="17"/>
      <c r="E282" s="30" t="s">
        <v>1146</v>
      </c>
      <c r="F282" s="23" t="n">
        <v>2020</v>
      </c>
      <c r="G282" s="20" t="s">
        <v>104</v>
      </c>
      <c r="H282" s="21" t="n">
        <v>1.5</v>
      </c>
      <c r="I282" s="22" t="n">
        <v>720</v>
      </c>
      <c r="J282" s="23" t="s">
        <v>23</v>
      </c>
      <c r="K282" s="23" t="s">
        <v>17</v>
      </c>
      <c r="L282" s="26" t="s">
        <v>1147</v>
      </c>
    </row>
    <row r="283" s="24" customFormat="true" ht="13.5" hidden="false" customHeight="true" outlineLevel="0" collapsed="false">
      <c r="A283" s="20" t="s">
        <v>1148</v>
      </c>
      <c r="B283" s="15" t="s">
        <v>1149</v>
      </c>
      <c r="C283" s="16" t="n">
        <v>154.9</v>
      </c>
      <c r="D283" s="17"/>
      <c r="E283" s="30" t="s">
        <v>1150</v>
      </c>
      <c r="F283" s="23" t="n">
        <v>2019</v>
      </c>
      <c r="G283" s="20" t="s">
        <v>28</v>
      </c>
      <c r="H283" s="21" t="n">
        <v>0.8</v>
      </c>
      <c r="I283" s="22" t="n">
        <v>472</v>
      </c>
      <c r="J283" s="19" t="s">
        <v>149</v>
      </c>
      <c r="K283" s="23" t="s">
        <v>17</v>
      </c>
      <c r="L283" s="28" t="s">
        <v>1151</v>
      </c>
    </row>
    <row r="284" s="24" customFormat="true" ht="12.75" hidden="false" customHeight="true" outlineLevel="0" collapsed="false">
      <c r="A284" s="20" t="s">
        <v>1152</v>
      </c>
      <c r="B284" s="15" t="s">
        <v>1153</v>
      </c>
      <c r="C284" s="16" t="n">
        <v>96.9</v>
      </c>
      <c r="D284" s="17"/>
      <c r="E284" s="30" t="s">
        <v>1154</v>
      </c>
      <c r="F284" s="23" t="n">
        <v>2018</v>
      </c>
      <c r="G284" s="20" t="s">
        <v>15</v>
      </c>
      <c r="H284" s="21" t="n">
        <v>0.47</v>
      </c>
      <c r="I284" s="22" t="n">
        <v>264</v>
      </c>
      <c r="J284" s="23" t="s">
        <v>149</v>
      </c>
      <c r="K284" s="23" t="s">
        <v>17</v>
      </c>
      <c r="L284" s="26" t="s">
        <v>1155</v>
      </c>
    </row>
    <row r="285" s="24" customFormat="true" ht="12.75" hidden="false" customHeight="true" outlineLevel="0" collapsed="false">
      <c r="A285" s="20" t="s">
        <v>1156</v>
      </c>
      <c r="B285" s="15" t="s">
        <v>1157</v>
      </c>
      <c r="C285" s="16" t="n">
        <v>149.9</v>
      </c>
      <c r="D285" s="17"/>
      <c r="E285" s="30" t="s">
        <v>1158</v>
      </c>
      <c r="F285" s="23" t="n">
        <v>2016</v>
      </c>
      <c r="G285" s="20" t="s">
        <v>28</v>
      </c>
      <c r="H285" s="21" t="n">
        <v>0.65</v>
      </c>
      <c r="I285" s="22" t="n">
        <v>376</v>
      </c>
      <c r="J285" s="23" t="s">
        <v>149</v>
      </c>
      <c r="K285" s="23" t="s">
        <v>17</v>
      </c>
      <c r="L285" s="28" t="s">
        <v>1159</v>
      </c>
    </row>
    <row r="286" s="24" customFormat="true" ht="12.75" hidden="false" customHeight="true" outlineLevel="0" collapsed="false">
      <c r="A286" s="20" t="s">
        <v>1160</v>
      </c>
      <c r="B286" s="15" t="s">
        <v>1161</v>
      </c>
      <c r="C286" s="16" t="n">
        <v>237.9</v>
      </c>
      <c r="D286" s="17"/>
      <c r="E286" s="30" t="s">
        <v>1162</v>
      </c>
      <c r="F286" s="23" t="n">
        <v>2016</v>
      </c>
      <c r="G286" s="20" t="s">
        <v>28</v>
      </c>
      <c r="H286" s="21" t="n">
        <v>1.58</v>
      </c>
      <c r="I286" s="22" t="n">
        <v>733</v>
      </c>
      <c r="J286" s="23" t="s">
        <v>269</v>
      </c>
      <c r="K286" s="23" t="s">
        <v>17</v>
      </c>
      <c r="L286" s="32" t="s">
        <v>1163</v>
      </c>
    </row>
    <row r="287" s="24" customFormat="true" ht="12.75" hidden="false" customHeight="true" outlineLevel="0" collapsed="false">
      <c r="A287" s="20" t="s">
        <v>1164</v>
      </c>
      <c r="B287" s="15" t="s">
        <v>1165</v>
      </c>
      <c r="C287" s="16" t="n">
        <v>132.9</v>
      </c>
      <c r="D287" s="17"/>
      <c r="E287" s="30" t="s">
        <v>1166</v>
      </c>
      <c r="F287" s="23" t="n">
        <v>2013</v>
      </c>
      <c r="G287" s="20" t="s">
        <v>15</v>
      </c>
      <c r="H287" s="21" t="n">
        <v>0.59</v>
      </c>
      <c r="I287" s="22" t="n">
        <v>336</v>
      </c>
      <c r="J287" s="23" t="s">
        <v>302</v>
      </c>
      <c r="K287" s="23" t="s">
        <v>17</v>
      </c>
      <c r="L287" s="26" t="s">
        <v>1167</v>
      </c>
    </row>
    <row r="288" s="24" customFormat="true" ht="12.75" hidden="false" customHeight="true" outlineLevel="0" collapsed="false">
      <c r="A288" s="20" t="s">
        <v>1168</v>
      </c>
      <c r="B288" s="15" t="s">
        <v>1169</v>
      </c>
      <c r="C288" s="16" t="n">
        <v>98.9</v>
      </c>
      <c r="D288" s="17"/>
      <c r="E288" s="30" t="s">
        <v>1170</v>
      </c>
      <c r="F288" s="23" t="n">
        <v>2007</v>
      </c>
      <c r="G288" s="20" t="s">
        <v>15</v>
      </c>
      <c r="H288" s="21" t="n">
        <v>0.28</v>
      </c>
      <c r="I288" s="22" t="n">
        <v>196</v>
      </c>
      <c r="J288" s="23" t="s">
        <v>55</v>
      </c>
      <c r="K288" s="23" t="s">
        <v>17</v>
      </c>
      <c r="L288" s="26" t="s">
        <v>1171</v>
      </c>
    </row>
    <row r="289" s="24" customFormat="true" ht="12.75" hidden="false" customHeight="true" outlineLevel="0" collapsed="false">
      <c r="A289" s="56" t="s">
        <v>1172</v>
      </c>
      <c r="B289" s="15" t="s">
        <v>1173</v>
      </c>
      <c r="C289" s="16" t="n">
        <v>179.9</v>
      </c>
      <c r="D289" s="17"/>
      <c r="E289" s="30" t="s">
        <v>1174</v>
      </c>
      <c r="F289" s="23" t="n">
        <v>2015</v>
      </c>
      <c r="G289" s="20" t="s">
        <v>15</v>
      </c>
      <c r="H289" s="21" t="n">
        <v>0.94</v>
      </c>
      <c r="I289" s="22" t="n">
        <v>544</v>
      </c>
      <c r="J289" s="23" t="s">
        <v>149</v>
      </c>
      <c r="K289" s="23" t="s">
        <v>17</v>
      </c>
      <c r="L289" s="26" t="s">
        <v>1175</v>
      </c>
    </row>
    <row r="290" s="24" customFormat="true" ht="12.75" hidden="false" customHeight="true" outlineLevel="0" collapsed="false">
      <c r="A290" s="20" t="s">
        <v>1176</v>
      </c>
      <c r="B290" s="26" t="s">
        <v>1177</v>
      </c>
      <c r="C290" s="16" t="n">
        <v>87.9</v>
      </c>
      <c r="D290" s="17"/>
      <c r="E290" s="30" t="s">
        <v>1178</v>
      </c>
      <c r="F290" s="23" t="n">
        <v>2013</v>
      </c>
      <c r="G290" s="20" t="s">
        <v>15</v>
      </c>
      <c r="H290" s="21" t="n">
        <v>0.257</v>
      </c>
      <c r="I290" s="22" t="n">
        <v>192</v>
      </c>
      <c r="J290" s="23" t="s">
        <v>302</v>
      </c>
      <c r="K290" s="23" t="s">
        <v>17</v>
      </c>
      <c r="L290" s="28" t="s">
        <v>1179</v>
      </c>
    </row>
    <row r="291" s="24" customFormat="true" ht="12.75" hidden="false" customHeight="true" outlineLevel="0" collapsed="false">
      <c r="A291" s="20" t="s">
        <v>1180</v>
      </c>
      <c r="B291" s="15" t="s">
        <v>1181</v>
      </c>
      <c r="C291" s="16" t="n">
        <v>60.9</v>
      </c>
      <c r="D291" s="17"/>
      <c r="E291" s="30" t="s">
        <v>1182</v>
      </c>
      <c r="F291" s="23" t="n">
        <v>2012</v>
      </c>
      <c r="G291" s="20" t="s">
        <v>15</v>
      </c>
      <c r="H291" s="21" t="n">
        <v>0.22</v>
      </c>
      <c r="I291" s="22" t="n">
        <v>208</v>
      </c>
      <c r="J291" s="23" t="s">
        <v>122</v>
      </c>
      <c r="K291" s="23" t="s">
        <v>17</v>
      </c>
      <c r="L291" s="26" t="s">
        <v>1183</v>
      </c>
    </row>
    <row r="292" s="24" customFormat="true" ht="12.75" hidden="false" customHeight="true" outlineLevel="0" collapsed="false">
      <c r="A292" s="20" t="s">
        <v>1184</v>
      </c>
      <c r="B292" s="15" t="s">
        <v>1185</v>
      </c>
      <c r="C292" s="16" t="n">
        <v>318.9</v>
      </c>
      <c r="D292" s="17"/>
      <c r="E292" s="30" t="s">
        <v>1186</v>
      </c>
      <c r="F292" s="23" t="n">
        <v>2011</v>
      </c>
      <c r="G292" s="20" t="s">
        <v>15</v>
      </c>
      <c r="H292" s="21" t="s">
        <v>1187</v>
      </c>
      <c r="I292" s="22" t="n">
        <v>776</v>
      </c>
      <c r="J292" s="23" t="s">
        <v>190</v>
      </c>
      <c r="K292" s="23" t="s">
        <v>17</v>
      </c>
      <c r="L292" s="28" t="s">
        <v>1188</v>
      </c>
    </row>
    <row r="293" s="24" customFormat="true" ht="12.75" hidden="false" customHeight="true" outlineLevel="0" collapsed="false">
      <c r="A293" s="20" t="s">
        <v>1189</v>
      </c>
      <c r="B293" s="15" t="s">
        <v>1190</v>
      </c>
      <c r="C293" s="16" t="n">
        <v>101.9</v>
      </c>
      <c r="D293" s="17" t="s">
        <v>21</v>
      </c>
      <c r="E293" s="30" t="s">
        <v>1191</v>
      </c>
      <c r="F293" s="23" t="n">
        <v>2004</v>
      </c>
      <c r="G293" s="20" t="s">
        <v>28</v>
      </c>
      <c r="H293" s="21" t="n">
        <v>0.584</v>
      </c>
      <c r="I293" s="22" t="n">
        <v>312</v>
      </c>
      <c r="J293" s="23" t="s">
        <v>55</v>
      </c>
      <c r="K293" s="23" t="s">
        <v>17</v>
      </c>
      <c r="L293" s="26" t="s">
        <v>1192</v>
      </c>
    </row>
    <row r="294" s="24" customFormat="true" ht="12.75" hidden="false" customHeight="true" outlineLevel="0" collapsed="false">
      <c r="A294" s="20" t="s">
        <v>1193</v>
      </c>
      <c r="B294" s="15" t="s">
        <v>1194</v>
      </c>
      <c r="C294" s="16" t="n">
        <v>195.9</v>
      </c>
      <c r="D294" s="17"/>
      <c r="E294" s="57" t="s">
        <v>1195</v>
      </c>
      <c r="F294" s="23" t="n">
        <v>2017</v>
      </c>
      <c r="G294" s="20" t="s">
        <v>60</v>
      </c>
      <c r="H294" s="21" t="n">
        <v>1.45</v>
      </c>
      <c r="I294" s="22" t="n">
        <v>688</v>
      </c>
      <c r="J294" s="23" t="s">
        <v>50</v>
      </c>
      <c r="K294" s="23" t="s">
        <v>17</v>
      </c>
      <c r="L294" s="26" t="s">
        <v>1196</v>
      </c>
    </row>
    <row r="295" s="24" customFormat="true" ht="12.75" hidden="false" customHeight="true" outlineLevel="0" collapsed="false">
      <c r="A295" s="20" t="s">
        <v>1197</v>
      </c>
      <c r="B295" s="15" t="s">
        <v>1198</v>
      </c>
      <c r="C295" s="16" t="n">
        <v>251.9</v>
      </c>
      <c r="D295" s="17" t="s">
        <v>21</v>
      </c>
      <c r="E295" s="30" t="s">
        <v>1199</v>
      </c>
      <c r="F295" s="23" t="n">
        <v>2005</v>
      </c>
      <c r="G295" s="20" t="s">
        <v>15</v>
      </c>
      <c r="H295" s="21" t="n">
        <v>1.393</v>
      </c>
      <c r="I295" s="22" t="n">
        <v>744</v>
      </c>
      <c r="J295" s="23" t="s">
        <v>50</v>
      </c>
      <c r="K295" s="23" t="s">
        <v>17</v>
      </c>
      <c r="L295" s="26" t="s">
        <v>1200</v>
      </c>
    </row>
    <row r="296" s="24" customFormat="true" ht="12.75" hidden="false" customHeight="true" outlineLevel="0" collapsed="false">
      <c r="A296" s="20" t="s">
        <v>1201</v>
      </c>
      <c r="B296" s="15" t="s">
        <v>1202</v>
      </c>
      <c r="C296" s="16" t="n">
        <v>203.9</v>
      </c>
      <c r="D296" s="17"/>
      <c r="E296" s="30" t="s">
        <v>1203</v>
      </c>
      <c r="F296" s="23" t="n">
        <v>2018</v>
      </c>
      <c r="G296" s="20" t="s">
        <v>28</v>
      </c>
      <c r="H296" s="21" t="n">
        <v>1.27</v>
      </c>
      <c r="I296" s="22" t="n">
        <v>592</v>
      </c>
      <c r="J296" s="23" t="s">
        <v>50</v>
      </c>
      <c r="K296" s="23" t="s">
        <v>17</v>
      </c>
      <c r="L296" s="26" t="s">
        <v>1204</v>
      </c>
    </row>
    <row r="297" s="24" customFormat="true" ht="12.75" hidden="false" customHeight="true" outlineLevel="0" collapsed="false">
      <c r="A297" s="20" t="s">
        <v>1205</v>
      </c>
      <c r="B297" s="26" t="s">
        <v>1206</v>
      </c>
      <c r="C297" s="16" t="n">
        <v>118.9</v>
      </c>
      <c r="D297" s="17"/>
      <c r="E297" s="30" t="s">
        <v>1123</v>
      </c>
      <c r="F297" s="23" t="n">
        <v>2012</v>
      </c>
      <c r="G297" s="20" t="s">
        <v>15</v>
      </c>
      <c r="H297" s="21" t="n">
        <v>0.74</v>
      </c>
      <c r="I297" s="22" t="n">
        <v>340</v>
      </c>
      <c r="J297" s="23" t="s">
        <v>269</v>
      </c>
      <c r="K297" s="23" t="s">
        <v>17</v>
      </c>
      <c r="L297" s="28" t="s">
        <v>1207</v>
      </c>
    </row>
    <row r="298" s="24" customFormat="true" ht="12.75" hidden="false" customHeight="true" outlineLevel="0" collapsed="false">
      <c r="A298" s="20" t="s">
        <v>1208</v>
      </c>
      <c r="B298" s="26" t="s">
        <v>1209</v>
      </c>
      <c r="C298" s="16" t="n">
        <v>301.9</v>
      </c>
      <c r="D298" s="17"/>
      <c r="E298" s="30" t="s">
        <v>1123</v>
      </c>
      <c r="F298" s="23" t="n">
        <v>2012</v>
      </c>
      <c r="G298" s="20" t="s">
        <v>15</v>
      </c>
      <c r="H298" s="21" t="n">
        <v>2.105</v>
      </c>
      <c r="I298" s="22" t="n">
        <v>1004</v>
      </c>
      <c r="J298" s="23" t="s">
        <v>269</v>
      </c>
      <c r="K298" s="23" t="s">
        <v>17</v>
      </c>
      <c r="L298" s="26" t="s">
        <v>1210</v>
      </c>
    </row>
    <row r="299" s="24" customFormat="true" ht="12.75" hidden="false" customHeight="true" outlineLevel="0" collapsed="false">
      <c r="A299" s="20" t="s">
        <v>1211</v>
      </c>
      <c r="B299" s="26" t="s">
        <v>1212</v>
      </c>
      <c r="C299" s="16" t="n">
        <v>111.9</v>
      </c>
      <c r="D299" s="17"/>
      <c r="E299" s="30" t="s">
        <v>1123</v>
      </c>
      <c r="F299" s="23" t="n">
        <v>2012</v>
      </c>
      <c r="G299" s="20" t="s">
        <v>15</v>
      </c>
      <c r="H299" s="21" t="n">
        <v>0.605</v>
      </c>
      <c r="I299" s="22" t="n">
        <v>272</v>
      </c>
      <c r="J299" s="23" t="s">
        <v>269</v>
      </c>
      <c r="K299" s="23" t="s">
        <v>17</v>
      </c>
      <c r="L299" s="28" t="s">
        <v>1213</v>
      </c>
    </row>
    <row r="300" s="24" customFormat="true" ht="12.75" hidden="false" customHeight="true" outlineLevel="0" collapsed="false">
      <c r="A300" s="20" t="s">
        <v>1214</v>
      </c>
      <c r="B300" s="44" t="s">
        <v>1215</v>
      </c>
      <c r="C300" s="16" t="n">
        <v>219.9</v>
      </c>
      <c r="D300" s="17"/>
      <c r="E300" s="30" t="s">
        <v>1216</v>
      </c>
      <c r="F300" s="23" t="n">
        <v>2016</v>
      </c>
      <c r="G300" s="20" t="s">
        <v>15</v>
      </c>
      <c r="H300" s="21" t="n">
        <v>1.655</v>
      </c>
      <c r="I300" s="22" t="n">
        <v>760</v>
      </c>
      <c r="J300" s="23" t="s">
        <v>269</v>
      </c>
      <c r="K300" s="23" t="s">
        <v>17</v>
      </c>
      <c r="L300" s="28" t="s">
        <v>1217</v>
      </c>
    </row>
    <row r="301" s="24" customFormat="true" ht="12.75" hidden="false" customHeight="true" outlineLevel="0" collapsed="false">
      <c r="A301" s="20" t="s">
        <v>1218</v>
      </c>
      <c r="B301" s="15" t="s">
        <v>1219</v>
      </c>
      <c r="C301" s="16" t="n">
        <v>126.9</v>
      </c>
      <c r="D301" s="17"/>
      <c r="E301" s="30" t="s">
        <v>1220</v>
      </c>
      <c r="F301" s="23" t="n">
        <v>2005</v>
      </c>
      <c r="G301" s="20" t="s">
        <v>15</v>
      </c>
      <c r="H301" s="21" t="n">
        <v>0.645</v>
      </c>
      <c r="I301" s="22" t="n">
        <v>488</v>
      </c>
      <c r="J301" s="23" t="s">
        <v>135</v>
      </c>
      <c r="K301" s="23" t="s">
        <v>17</v>
      </c>
      <c r="L301" s="26" t="s">
        <v>1221</v>
      </c>
    </row>
    <row r="302" s="24" customFormat="true" ht="12.75" hidden="false" customHeight="true" outlineLevel="0" collapsed="false">
      <c r="A302" s="20" t="s">
        <v>1222</v>
      </c>
      <c r="B302" s="26" t="s">
        <v>1223</v>
      </c>
      <c r="C302" s="16" t="n">
        <v>71.9</v>
      </c>
      <c r="D302" s="17"/>
      <c r="E302" s="30" t="s">
        <v>1224</v>
      </c>
      <c r="F302" s="23" t="n">
        <v>2012</v>
      </c>
      <c r="G302" s="20" t="s">
        <v>15</v>
      </c>
      <c r="H302" s="21" t="n">
        <v>0.3</v>
      </c>
      <c r="I302" s="22" t="n">
        <v>192</v>
      </c>
      <c r="J302" s="23" t="s">
        <v>135</v>
      </c>
      <c r="K302" s="23" t="s">
        <v>17</v>
      </c>
      <c r="L302" s="26" t="s">
        <v>1225</v>
      </c>
    </row>
    <row r="303" s="24" customFormat="true" ht="12.75" hidden="false" customHeight="true" outlineLevel="0" collapsed="false">
      <c r="A303" s="20" t="s">
        <v>1226</v>
      </c>
      <c r="B303" s="15" t="s">
        <v>1227</v>
      </c>
      <c r="C303" s="16" t="n">
        <v>164.9</v>
      </c>
      <c r="D303" s="17"/>
      <c r="E303" s="34" t="s">
        <v>1224</v>
      </c>
      <c r="F303" s="23" t="n">
        <v>2013</v>
      </c>
      <c r="G303" s="20" t="s">
        <v>15</v>
      </c>
      <c r="H303" s="21" t="n">
        <v>0.87</v>
      </c>
      <c r="I303" s="22" t="n">
        <v>520</v>
      </c>
      <c r="J303" s="23" t="s">
        <v>135</v>
      </c>
      <c r="K303" s="23" t="s">
        <v>17</v>
      </c>
      <c r="L303" s="28" t="s">
        <v>1228</v>
      </c>
    </row>
    <row r="304" s="24" customFormat="true" ht="12.75" hidden="false" customHeight="true" outlineLevel="0" collapsed="false">
      <c r="A304" s="20" t="s">
        <v>1229</v>
      </c>
      <c r="B304" s="15" t="s">
        <v>1230</v>
      </c>
      <c r="C304" s="16" t="n">
        <v>69.9</v>
      </c>
      <c r="D304" s="17"/>
      <c r="E304" s="34" t="s">
        <v>1224</v>
      </c>
      <c r="F304" s="23" t="n">
        <v>2013</v>
      </c>
      <c r="G304" s="20" t="s">
        <v>15</v>
      </c>
      <c r="H304" s="21" t="n">
        <v>0.385</v>
      </c>
      <c r="I304" s="22" t="n">
        <v>190</v>
      </c>
      <c r="J304" s="23" t="s">
        <v>135</v>
      </c>
      <c r="K304" s="23" t="s">
        <v>17</v>
      </c>
      <c r="L304" s="28" t="s">
        <v>1231</v>
      </c>
    </row>
    <row r="305" s="24" customFormat="true" ht="12.75" hidden="false" customHeight="true" outlineLevel="0" collapsed="false">
      <c r="A305" s="20" t="s">
        <v>1232</v>
      </c>
      <c r="B305" s="15" t="s">
        <v>1233</v>
      </c>
      <c r="C305" s="16" t="n">
        <v>87.9</v>
      </c>
      <c r="D305" s="17"/>
      <c r="E305" s="34" t="s">
        <v>1224</v>
      </c>
      <c r="F305" s="23" t="n">
        <v>2013</v>
      </c>
      <c r="G305" s="20" t="s">
        <v>15</v>
      </c>
      <c r="H305" s="21" t="n">
        <v>0.335</v>
      </c>
      <c r="I305" s="22" t="n">
        <v>184</v>
      </c>
      <c r="J305" s="23" t="s">
        <v>135</v>
      </c>
      <c r="K305" s="23" t="s">
        <v>17</v>
      </c>
      <c r="L305" s="26" t="s">
        <v>1234</v>
      </c>
    </row>
    <row r="306" s="24" customFormat="true" ht="12.75" hidden="false" customHeight="true" outlineLevel="0" collapsed="false">
      <c r="A306" s="20" t="s">
        <v>1235</v>
      </c>
      <c r="B306" s="15" t="s">
        <v>1236</v>
      </c>
      <c r="C306" s="58" t="n">
        <v>83.9</v>
      </c>
      <c r="D306" s="59"/>
      <c r="E306" s="30" t="s">
        <v>1237</v>
      </c>
      <c r="F306" s="23" t="n">
        <v>2020</v>
      </c>
      <c r="G306" s="20" t="s">
        <v>104</v>
      </c>
      <c r="H306" s="21" t="n">
        <v>0.38</v>
      </c>
      <c r="I306" s="22" t="n">
        <v>182</v>
      </c>
      <c r="J306" s="23" t="s">
        <v>244</v>
      </c>
      <c r="K306" s="23" t="s">
        <v>17</v>
      </c>
      <c r="L306" s="28" t="s">
        <v>1238</v>
      </c>
    </row>
    <row r="307" s="24" customFormat="true" ht="12.75" hidden="false" customHeight="true" outlineLevel="0" collapsed="false">
      <c r="A307" s="20" t="s">
        <v>1239</v>
      </c>
      <c r="B307" s="15" t="s">
        <v>1240</v>
      </c>
      <c r="C307" s="16" t="n">
        <v>149.9</v>
      </c>
      <c r="D307" s="17"/>
      <c r="E307" s="30" t="s">
        <v>1241</v>
      </c>
      <c r="F307" s="23" t="n">
        <v>2006</v>
      </c>
      <c r="G307" s="20" t="s">
        <v>15</v>
      </c>
      <c r="H307" s="21" t="n">
        <v>0.58</v>
      </c>
      <c r="I307" s="22" t="n">
        <v>334</v>
      </c>
      <c r="J307" s="23" t="s">
        <v>135</v>
      </c>
      <c r="K307" s="23" t="s">
        <v>17</v>
      </c>
      <c r="L307" s="26" t="s">
        <v>1242</v>
      </c>
    </row>
    <row r="308" s="24" customFormat="true" ht="12.75" hidden="false" customHeight="true" outlineLevel="0" collapsed="false">
      <c r="A308" s="20" t="s">
        <v>1243</v>
      </c>
      <c r="B308" s="15" t="s">
        <v>1244</v>
      </c>
      <c r="C308" s="16" t="n">
        <v>229.9</v>
      </c>
      <c r="D308" s="17"/>
      <c r="E308" s="30" t="s">
        <v>1245</v>
      </c>
      <c r="F308" s="23" t="n">
        <v>2008</v>
      </c>
      <c r="G308" s="20" t="s">
        <v>15</v>
      </c>
      <c r="H308" s="21" t="n">
        <v>1.235</v>
      </c>
      <c r="I308" s="22" t="n">
        <v>584</v>
      </c>
      <c r="J308" s="23" t="s">
        <v>144</v>
      </c>
      <c r="K308" s="23" t="s">
        <v>17</v>
      </c>
      <c r="L308" s="26" t="s">
        <v>1246</v>
      </c>
    </row>
    <row r="309" s="24" customFormat="true" ht="12.75" hidden="false" customHeight="true" outlineLevel="0" collapsed="false">
      <c r="A309" s="20" t="s">
        <v>1247</v>
      </c>
      <c r="B309" s="15" t="s">
        <v>1248</v>
      </c>
      <c r="C309" s="16" t="n">
        <v>57.9</v>
      </c>
      <c r="D309" s="17"/>
      <c r="E309" s="30" t="s">
        <v>273</v>
      </c>
      <c r="F309" s="23" t="n">
        <v>2017</v>
      </c>
      <c r="G309" s="20" t="s">
        <v>15</v>
      </c>
      <c r="H309" s="21" t="n">
        <v>0.14</v>
      </c>
      <c r="I309" s="22" t="n">
        <v>63</v>
      </c>
      <c r="J309" s="23" t="s">
        <v>16</v>
      </c>
      <c r="K309" s="23" t="s">
        <v>17</v>
      </c>
      <c r="L309" s="26" t="s">
        <v>1249</v>
      </c>
    </row>
    <row r="310" s="24" customFormat="true" ht="12.75" hidden="false" customHeight="true" outlineLevel="0" collapsed="false">
      <c r="A310" s="20" t="s">
        <v>1250</v>
      </c>
      <c r="B310" s="15" t="s">
        <v>1251</v>
      </c>
      <c r="C310" s="16" t="n">
        <v>74.9</v>
      </c>
      <c r="D310" s="17" t="s">
        <v>21</v>
      </c>
      <c r="E310" s="30" t="s">
        <v>1252</v>
      </c>
      <c r="F310" s="23" t="n">
        <v>2007</v>
      </c>
      <c r="G310" s="20" t="s">
        <v>15</v>
      </c>
      <c r="H310" s="21" t="n">
        <v>0.235</v>
      </c>
      <c r="I310" s="22" t="n">
        <v>148</v>
      </c>
      <c r="J310" s="23" t="s">
        <v>55</v>
      </c>
      <c r="K310" s="23" t="s">
        <v>17</v>
      </c>
      <c r="L310" s="26" t="s">
        <v>1253</v>
      </c>
    </row>
    <row r="311" s="24" customFormat="true" ht="12.75" hidden="false" customHeight="true" outlineLevel="0" collapsed="false">
      <c r="A311" s="20" t="s">
        <v>1254</v>
      </c>
      <c r="B311" s="15" t="s">
        <v>1255</v>
      </c>
      <c r="C311" s="16" t="n">
        <v>146.9</v>
      </c>
      <c r="D311" s="17"/>
      <c r="E311" s="30" t="s">
        <v>1256</v>
      </c>
      <c r="F311" s="23" t="n">
        <v>2012</v>
      </c>
      <c r="G311" s="20" t="s">
        <v>15</v>
      </c>
      <c r="H311" s="21" t="n">
        <v>0.725</v>
      </c>
      <c r="I311" s="22" t="n">
        <v>424</v>
      </c>
      <c r="J311" s="23" t="s">
        <v>55</v>
      </c>
      <c r="K311" s="23" t="s">
        <v>17</v>
      </c>
      <c r="L311" s="26" t="s">
        <v>1257</v>
      </c>
    </row>
    <row r="312" s="24" customFormat="true" ht="12.75" hidden="false" customHeight="true" outlineLevel="0" collapsed="false">
      <c r="A312" s="20" t="s">
        <v>1258</v>
      </c>
      <c r="B312" s="15" t="s">
        <v>1259</v>
      </c>
      <c r="C312" s="16" t="n">
        <v>165.9</v>
      </c>
      <c r="D312" s="17"/>
      <c r="E312" s="30" t="s">
        <v>1260</v>
      </c>
      <c r="F312" s="23" t="n">
        <v>2010</v>
      </c>
      <c r="G312" s="20" t="s">
        <v>15</v>
      </c>
      <c r="H312" s="21" t="n">
        <v>0.755</v>
      </c>
      <c r="I312" s="22" t="n">
        <v>432</v>
      </c>
      <c r="J312" s="23" t="s">
        <v>135</v>
      </c>
      <c r="K312" s="23" t="s">
        <v>17</v>
      </c>
      <c r="L312" s="28" t="s">
        <v>1261</v>
      </c>
    </row>
    <row r="313" s="24" customFormat="true" ht="12.75" hidden="false" customHeight="true" outlineLevel="0" collapsed="false">
      <c r="A313" s="20" t="s">
        <v>1262</v>
      </c>
      <c r="B313" s="15" t="s">
        <v>1263</v>
      </c>
      <c r="C313" s="16" t="n">
        <v>85.9</v>
      </c>
      <c r="D313" s="17"/>
      <c r="E313" s="30" t="s">
        <v>1264</v>
      </c>
      <c r="F313" s="23" t="n">
        <v>2018</v>
      </c>
      <c r="G313" s="20" t="s">
        <v>28</v>
      </c>
      <c r="H313" s="21" t="n">
        <v>0.36</v>
      </c>
      <c r="I313" s="22" t="n">
        <v>256</v>
      </c>
      <c r="J313" s="23" t="s">
        <v>135</v>
      </c>
      <c r="K313" s="23" t="s">
        <v>17</v>
      </c>
      <c r="L313" s="26" t="s">
        <v>1265</v>
      </c>
    </row>
    <row r="314" s="24" customFormat="true" ht="12.75" hidden="false" customHeight="true" outlineLevel="0" collapsed="false">
      <c r="A314" s="20" t="s">
        <v>1266</v>
      </c>
      <c r="B314" s="15" t="s">
        <v>1267</v>
      </c>
      <c r="C314" s="16" t="n">
        <v>105.9</v>
      </c>
      <c r="D314" s="17"/>
      <c r="E314" s="30" t="s">
        <v>984</v>
      </c>
      <c r="F314" s="23" t="n">
        <v>2010</v>
      </c>
      <c r="G314" s="20" t="s">
        <v>15</v>
      </c>
      <c r="H314" s="21" t="n">
        <v>0.41</v>
      </c>
      <c r="I314" s="22" t="n">
        <v>296</v>
      </c>
      <c r="J314" s="23" t="s">
        <v>66</v>
      </c>
      <c r="K314" s="23" t="s">
        <v>17</v>
      </c>
      <c r="L314" s="26" t="s">
        <v>1268</v>
      </c>
    </row>
    <row r="315" s="24" customFormat="true" ht="12.75" hidden="false" customHeight="true" outlineLevel="0" collapsed="false">
      <c r="A315" s="20" t="s">
        <v>1269</v>
      </c>
      <c r="B315" s="15" t="s">
        <v>1270</v>
      </c>
      <c r="C315" s="16" t="n">
        <v>118.9</v>
      </c>
      <c r="D315" s="17"/>
      <c r="E315" s="30" t="s">
        <v>1271</v>
      </c>
      <c r="F315" s="23" t="n">
        <v>2018</v>
      </c>
      <c r="G315" s="20" t="s">
        <v>104</v>
      </c>
      <c r="H315" s="21" t="n">
        <v>0.534</v>
      </c>
      <c r="I315" s="22" t="n">
        <v>392</v>
      </c>
      <c r="J315" s="23" t="s">
        <v>66</v>
      </c>
      <c r="K315" s="23" t="s">
        <v>17</v>
      </c>
      <c r="L315" s="28" t="s">
        <v>1272</v>
      </c>
    </row>
    <row r="316" s="24" customFormat="true" ht="12.75" hidden="false" customHeight="true" outlineLevel="0" collapsed="false">
      <c r="A316" s="20" t="s">
        <v>1273</v>
      </c>
      <c r="B316" s="15" t="s">
        <v>1274</v>
      </c>
      <c r="C316" s="16" t="n">
        <v>120.9</v>
      </c>
      <c r="D316" s="17"/>
      <c r="E316" s="55" t="s">
        <v>1275</v>
      </c>
      <c r="F316" s="23" t="n">
        <v>2017</v>
      </c>
      <c r="G316" s="20" t="s">
        <v>28</v>
      </c>
      <c r="H316" s="21" t="n">
        <v>0.8</v>
      </c>
      <c r="I316" s="22" t="n">
        <v>472</v>
      </c>
      <c r="J316" s="23" t="s">
        <v>66</v>
      </c>
      <c r="K316" s="23" t="s">
        <v>17</v>
      </c>
      <c r="L316" s="40" t="s">
        <v>1276</v>
      </c>
    </row>
    <row r="317" s="24" customFormat="true" ht="12.75" hidden="false" customHeight="true" outlineLevel="0" collapsed="false">
      <c r="A317" s="20" t="s">
        <v>1277</v>
      </c>
      <c r="B317" s="15" t="s">
        <v>1278</v>
      </c>
      <c r="C317" s="16" t="n">
        <v>62.9</v>
      </c>
      <c r="D317" s="17"/>
      <c r="E317" s="30" t="s">
        <v>1279</v>
      </c>
      <c r="F317" s="23" t="n">
        <v>2012</v>
      </c>
      <c r="G317" s="20" t="s">
        <v>15</v>
      </c>
      <c r="H317" s="21" t="n">
        <v>0.295</v>
      </c>
      <c r="I317" s="22" t="n">
        <v>208</v>
      </c>
      <c r="J317" s="23" t="s">
        <v>66</v>
      </c>
      <c r="K317" s="23" t="s">
        <v>17</v>
      </c>
      <c r="L317" s="26" t="s">
        <v>1280</v>
      </c>
    </row>
    <row r="318" s="24" customFormat="true" ht="12.75" hidden="false" customHeight="true" outlineLevel="0" collapsed="false">
      <c r="A318" s="20" t="s">
        <v>1281</v>
      </c>
      <c r="B318" s="15" t="s">
        <v>1282</v>
      </c>
      <c r="C318" s="16" t="n">
        <v>149.9</v>
      </c>
      <c r="D318" s="17" t="s">
        <v>21</v>
      </c>
      <c r="E318" s="30" t="s">
        <v>1283</v>
      </c>
      <c r="F318" s="23" t="n">
        <v>2003</v>
      </c>
      <c r="G318" s="20" t="s">
        <v>15</v>
      </c>
      <c r="H318" s="21" t="n">
        <v>0.992</v>
      </c>
      <c r="I318" s="22" t="n">
        <v>530</v>
      </c>
      <c r="J318" s="23" t="s">
        <v>23</v>
      </c>
      <c r="K318" s="23" t="s">
        <v>17</v>
      </c>
      <c r="L318" s="26" t="s">
        <v>1284</v>
      </c>
    </row>
    <row r="319" s="24" customFormat="true" ht="12.75" hidden="false" customHeight="true" outlineLevel="0" collapsed="false">
      <c r="A319" s="20" t="s">
        <v>1285</v>
      </c>
      <c r="B319" s="15" t="s">
        <v>1286</v>
      </c>
      <c r="C319" s="16" t="n">
        <v>38.9</v>
      </c>
      <c r="D319" s="17"/>
      <c r="E319" s="30" t="s">
        <v>207</v>
      </c>
      <c r="F319" s="23" t="n">
        <v>2010</v>
      </c>
      <c r="G319" s="20" t="s">
        <v>15</v>
      </c>
      <c r="H319" s="21" t="n">
        <v>0.13</v>
      </c>
      <c r="I319" s="22" t="n">
        <v>132</v>
      </c>
      <c r="J319" s="23" t="s">
        <v>50</v>
      </c>
      <c r="K319" s="23" t="s">
        <v>17</v>
      </c>
      <c r="L319" s="26" t="s">
        <v>1287</v>
      </c>
    </row>
    <row r="320" s="24" customFormat="true" ht="12.75" hidden="false" customHeight="true" outlineLevel="0" collapsed="false">
      <c r="A320" s="20" t="s">
        <v>1288</v>
      </c>
      <c r="B320" s="15" t="s">
        <v>1289</v>
      </c>
      <c r="C320" s="16" t="n">
        <v>193.9</v>
      </c>
      <c r="D320" s="17"/>
      <c r="E320" s="30" t="s">
        <v>1290</v>
      </c>
      <c r="F320" s="23" t="n">
        <v>2012</v>
      </c>
      <c r="G320" s="20" t="s">
        <v>15</v>
      </c>
      <c r="H320" s="21" t="n">
        <v>1.01</v>
      </c>
      <c r="I320" s="22" t="n">
        <v>608</v>
      </c>
      <c r="J320" s="23" t="s">
        <v>244</v>
      </c>
      <c r="K320" s="23" t="s">
        <v>17</v>
      </c>
      <c r="L320" s="26" t="s">
        <v>1291</v>
      </c>
    </row>
    <row r="321" s="24" customFormat="true" ht="12.75" hidden="false" customHeight="true" outlineLevel="0" collapsed="false">
      <c r="A321" s="20" t="s">
        <v>1292</v>
      </c>
      <c r="B321" s="15" t="s">
        <v>1293</v>
      </c>
      <c r="C321" s="16" t="n">
        <v>97.9</v>
      </c>
      <c r="D321" s="17"/>
      <c r="E321" s="30" t="s">
        <v>1294</v>
      </c>
      <c r="F321" s="23" t="n">
        <v>2013</v>
      </c>
      <c r="G321" s="20" t="s">
        <v>15</v>
      </c>
      <c r="H321" s="21" t="n">
        <v>0.415</v>
      </c>
      <c r="I321" s="22" t="n">
        <v>304</v>
      </c>
      <c r="J321" s="23" t="s">
        <v>244</v>
      </c>
      <c r="K321" s="23" t="s">
        <v>17</v>
      </c>
      <c r="L321" s="26" t="s">
        <v>1295</v>
      </c>
    </row>
    <row r="322" s="24" customFormat="true" ht="12.75" hidden="false" customHeight="true" outlineLevel="0" collapsed="false">
      <c r="A322" s="20" t="s">
        <v>1296</v>
      </c>
      <c r="B322" s="15" t="s">
        <v>1297</v>
      </c>
      <c r="C322" s="16" t="n">
        <v>69.9</v>
      </c>
      <c r="D322" s="17"/>
      <c r="E322" s="30" t="s">
        <v>1298</v>
      </c>
      <c r="F322" s="23" t="n">
        <v>2018</v>
      </c>
      <c r="G322" s="20" t="s">
        <v>15</v>
      </c>
      <c r="H322" s="21" t="n">
        <v>0.265</v>
      </c>
      <c r="I322" s="22" t="n">
        <v>184</v>
      </c>
      <c r="J322" s="23" t="s">
        <v>144</v>
      </c>
      <c r="K322" s="23" t="s">
        <v>17</v>
      </c>
      <c r="L322" s="26" t="s">
        <v>1299</v>
      </c>
    </row>
    <row r="323" s="24" customFormat="true" ht="12.75" hidden="false" customHeight="true" outlineLevel="0" collapsed="false">
      <c r="A323" s="20" t="s">
        <v>1300</v>
      </c>
      <c r="B323" s="15" t="s">
        <v>1301</v>
      </c>
      <c r="C323" s="16" t="n">
        <v>192.9</v>
      </c>
      <c r="D323" s="17"/>
      <c r="E323" s="30" t="s">
        <v>1302</v>
      </c>
      <c r="F323" s="23" t="n">
        <v>2007</v>
      </c>
      <c r="G323" s="20" t="s">
        <v>15</v>
      </c>
      <c r="H323" s="21" t="n">
        <v>0.765</v>
      </c>
      <c r="I323" s="22" t="n">
        <v>428</v>
      </c>
      <c r="J323" s="23" t="s">
        <v>29</v>
      </c>
      <c r="K323" s="23" t="s">
        <v>17</v>
      </c>
      <c r="L323" s="26" t="s">
        <v>1303</v>
      </c>
    </row>
    <row r="324" s="24" customFormat="true" ht="12.75" hidden="false" customHeight="true" outlineLevel="0" collapsed="false">
      <c r="A324" s="20" t="s">
        <v>1304</v>
      </c>
      <c r="B324" s="15" t="s">
        <v>1305</v>
      </c>
      <c r="C324" s="16" t="n">
        <v>69.9</v>
      </c>
      <c r="D324" s="17"/>
      <c r="E324" s="30" t="s">
        <v>1306</v>
      </c>
      <c r="F324" s="23" t="n">
        <v>2010</v>
      </c>
      <c r="G324" s="20" t="s">
        <v>104</v>
      </c>
      <c r="H324" s="21" t="n">
        <v>0.175</v>
      </c>
      <c r="I324" s="22" t="n">
        <v>112</v>
      </c>
      <c r="J324" s="23" t="s">
        <v>311</v>
      </c>
      <c r="K324" s="23" t="s">
        <v>17</v>
      </c>
      <c r="L324" s="26" t="s">
        <v>1307</v>
      </c>
    </row>
    <row r="325" s="24" customFormat="true" ht="12.75" hidden="false" customHeight="true" outlineLevel="0" collapsed="false">
      <c r="A325" s="20" t="s">
        <v>1308</v>
      </c>
      <c r="B325" s="15" t="s">
        <v>1309</v>
      </c>
      <c r="C325" s="16" t="n">
        <v>203.9</v>
      </c>
      <c r="D325" s="17"/>
      <c r="E325" s="30" t="s">
        <v>1310</v>
      </c>
      <c r="F325" s="23" t="n">
        <v>2018</v>
      </c>
      <c r="G325" s="20" t="s">
        <v>28</v>
      </c>
      <c r="H325" s="21" t="n">
        <v>1</v>
      </c>
      <c r="I325" s="22" t="n">
        <v>480</v>
      </c>
      <c r="J325" s="23" t="s">
        <v>29</v>
      </c>
      <c r="K325" s="23" t="s">
        <v>17</v>
      </c>
      <c r="L325" s="28" t="s">
        <v>1311</v>
      </c>
    </row>
    <row r="326" s="24" customFormat="true" ht="12.75" hidden="false" customHeight="true" outlineLevel="0" collapsed="false">
      <c r="A326" s="20" t="s">
        <v>1312</v>
      </c>
      <c r="B326" s="15" t="s">
        <v>1313</v>
      </c>
      <c r="C326" s="16" t="n">
        <v>116.9</v>
      </c>
      <c r="D326" s="17"/>
      <c r="E326" s="30" t="s">
        <v>1314</v>
      </c>
      <c r="F326" s="23" t="n">
        <v>2009</v>
      </c>
      <c r="G326" s="20" t="s">
        <v>15</v>
      </c>
      <c r="H326" s="21" t="n">
        <v>0.37</v>
      </c>
      <c r="I326" s="22" t="n">
        <v>272</v>
      </c>
      <c r="J326" s="23" t="s">
        <v>29</v>
      </c>
      <c r="K326" s="23" t="s">
        <v>17</v>
      </c>
      <c r="L326" s="26" t="s">
        <v>1315</v>
      </c>
    </row>
    <row r="327" s="24" customFormat="true" ht="12.75" hidden="false" customHeight="true" outlineLevel="0" collapsed="false">
      <c r="A327" s="20" t="s">
        <v>1316</v>
      </c>
      <c r="B327" s="15" t="s">
        <v>1317</v>
      </c>
      <c r="C327" s="16" t="n">
        <v>85.9</v>
      </c>
      <c r="D327" s="17"/>
      <c r="E327" s="30" t="s">
        <v>1318</v>
      </c>
      <c r="F327" s="23" t="n">
        <v>2016</v>
      </c>
      <c r="G327" s="20" t="s">
        <v>15</v>
      </c>
      <c r="H327" s="21" t="n">
        <v>0.225</v>
      </c>
      <c r="I327" s="22" t="n">
        <v>144</v>
      </c>
      <c r="J327" s="23" t="s">
        <v>29</v>
      </c>
      <c r="K327" s="23" t="s">
        <v>17</v>
      </c>
      <c r="L327" s="28" t="s">
        <v>1319</v>
      </c>
    </row>
    <row r="328" s="24" customFormat="true" ht="12.75" hidden="false" customHeight="true" outlineLevel="0" collapsed="false">
      <c r="A328" s="20" t="s">
        <v>1320</v>
      </c>
      <c r="B328" s="15" t="s">
        <v>1321</v>
      </c>
      <c r="C328" s="16" t="n">
        <v>213.9</v>
      </c>
      <c r="D328" s="17"/>
      <c r="E328" s="30" t="s">
        <v>1322</v>
      </c>
      <c r="F328" s="23" t="n">
        <v>2008</v>
      </c>
      <c r="G328" s="20" t="s">
        <v>15</v>
      </c>
      <c r="H328" s="21" t="n">
        <v>1.72</v>
      </c>
      <c r="I328" s="22" t="n">
        <v>832</v>
      </c>
      <c r="J328" s="23" t="s">
        <v>29</v>
      </c>
      <c r="K328" s="23" t="s">
        <v>17</v>
      </c>
      <c r="L328" s="26" t="s">
        <v>1323</v>
      </c>
    </row>
    <row r="329" s="24" customFormat="true" ht="12.75" hidden="false" customHeight="true" outlineLevel="0" collapsed="false">
      <c r="A329" s="20" t="s">
        <v>1324</v>
      </c>
      <c r="B329" s="15" t="s">
        <v>1325</v>
      </c>
      <c r="C329" s="16" t="n">
        <v>110.9</v>
      </c>
      <c r="D329" s="17"/>
      <c r="E329" s="30" t="s">
        <v>1326</v>
      </c>
      <c r="F329" s="23" t="n">
        <v>2008</v>
      </c>
      <c r="G329" s="20" t="s">
        <v>15</v>
      </c>
      <c r="H329" s="21" t="n">
        <v>0.405</v>
      </c>
      <c r="I329" s="22" t="n">
        <v>296</v>
      </c>
      <c r="J329" s="23" t="s">
        <v>203</v>
      </c>
      <c r="K329" s="23" t="s">
        <v>17</v>
      </c>
      <c r="L329" s="26" t="s">
        <v>1327</v>
      </c>
    </row>
    <row r="330" s="24" customFormat="true" ht="12.75" hidden="false" customHeight="true" outlineLevel="0" collapsed="false">
      <c r="A330" s="20" t="s">
        <v>1328</v>
      </c>
      <c r="B330" s="15" t="s">
        <v>1329</v>
      </c>
      <c r="C330" s="16" t="n">
        <v>78.9</v>
      </c>
      <c r="D330" s="17" t="s">
        <v>21</v>
      </c>
      <c r="E330" s="30" t="s">
        <v>1330</v>
      </c>
      <c r="F330" s="23" t="n">
        <v>2009</v>
      </c>
      <c r="G330" s="20" t="s">
        <v>15</v>
      </c>
      <c r="H330" s="21" t="n">
        <v>0.215</v>
      </c>
      <c r="I330" s="22" t="n">
        <v>160</v>
      </c>
      <c r="J330" s="23" t="s">
        <v>29</v>
      </c>
      <c r="K330" s="23" t="s">
        <v>17</v>
      </c>
      <c r="L330" s="26" t="s">
        <v>1331</v>
      </c>
    </row>
    <row r="331" s="24" customFormat="true" ht="12.75" hidden="false" customHeight="true" outlineLevel="0" collapsed="false">
      <c r="A331" s="20" t="s">
        <v>1332</v>
      </c>
      <c r="B331" s="15" t="s">
        <v>1333</v>
      </c>
      <c r="C331" s="16" t="n">
        <v>92.9</v>
      </c>
      <c r="D331" s="17"/>
      <c r="E331" s="30" t="s">
        <v>1334</v>
      </c>
      <c r="F331" s="23" t="n">
        <v>2008</v>
      </c>
      <c r="G331" s="20" t="s">
        <v>15</v>
      </c>
      <c r="H331" s="21" t="n">
        <v>0.335</v>
      </c>
      <c r="I331" s="22" t="n">
        <v>240</v>
      </c>
      <c r="J331" s="23" t="s">
        <v>29</v>
      </c>
      <c r="K331" s="23" t="s">
        <v>17</v>
      </c>
      <c r="L331" s="28" t="s">
        <v>1335</v>
      </c>
    </row>
    <row r="332" s="24" customFormat="true" ht="12.75" hidden="false" customHeight="true" outlineLevel="0" collapsed="false">
      <c r="A332" s="20" t="s">
        <v>1336</v>
      </c>
      <c r="B332" s="15" t="s">
        <v>1337</v>
      </c>
      <c r="C332" s="16" t="n">
        <v>80.9</v>
      </c>
      <c r="D332" s="17"/>
      <c r="E332" s="30" t="s">
        <v>1338</v>
      </c>
      <c r="F332" s="23" t="n">
        <v>2013</v>
      </c>
      <c r="G332" s="20" t="s">
        <v>15</v>
      </c>
      <c r="H332" s="21" t="n">
        <v>0.31</v>
      </c>
      <c r="I332" s="22" t="n">
        <v>216</v>
      </c>
      <c r="J332" s="23" t="s">
        <v>29</v>
      </c>
      <c r="K332" s="23" t="s">
        <v>17</v>
      </c>
      <c r="L332" s="26" t="s">
        <v>1339</v>
      </c>
    </row>
    <row r="333" s="24" customFormat="true" ht="12.75" hidden="false" customHeight="true" outlineLevel="0" collapsed="false">
      <c r="A333" s="20" t="s">
        <v>1340</v>
      </c>
      <c r="B333" s="15" t="s">
        <v>1341</v>
      </c>
      <c r="C333" s="16" t="n">
        <v>208.9</v>
      </c>
      <c r="D333" s="17"/>
      <c r="E333" s="30" t="s">
        <v>1342</v>
      </c>
      <c r="F333" s="23" t="n">
        <v>2007</v>
      </c>
      <c r="G333" s="20" t="s">
        <v>15</v>
      </c>
      <c r="H333" s="21" t="n">
        <v>0.955</v>
      </c>
      <c r="I333" s="22" t="n">
        <v>560</v>
      </c>
      <c r="J333" s="23" t="s">
        <v>29</v>
      </c>
      <c r="K333" s="23" t="s">
        <v>17</v>
      </c>
      <c r="L333" s="26" t="s">
        <v>1343</v>
      </c>
    </row>
    <row r="334" s="24" customFormat="true" ht="12.75" hidden="false" customHeight="true" outlineLevel="0" collapsed="false">
      <c r="A334" s="20" t="s">
        <v>1344</v>
      </c>
      <c r="B334" s="15" t="s">
        <v>1345</v>
      </c>
      <c r="C334" s="16" t="n">
        <v>161.9</v>
      </c>
      <c r="D334" s="17"/>
      <c r="E334" s="30" t="s">
        <v>1346</v>
      </c>
      <c r="F334" s="23" t="n">
        <v>2008</v>
      </c>
      <c r="G334" s="20" t="s">
        <v>15</v>
      </c>
      <c r="H334" s="21" t="n">
        <v>0.775</v>
      </c>
      <c r="I334" s="22" t="n">
        <v>448</v>
      </c>
      <c r="J334" s="23" t="s">
        <v>29</v>
      </c>
      <c r="K334" s="23" t="s">
        <v>17</v>
      </c>
      <c r="L334" s="26" t="s">
        <v>1347</v>
      </c>
    </row>
    <row r="335" s="24" customFormat="true" ht="12.75" hidden="false" customHeight="true" outlineLevel="0" collapsed="false">
      <c r="A335" s="20" t="s">
        <v>1348</v>
      </c>
      <c r="B335" s="15" t="s">
        <v>1349</v>
      </c>
      <c r="C335" s="16" t="n">
        <v>120.9</v>
      </c>
      <c r="D335" s="17" t="s">
        <v>21</v>
      </c>
      <c r="E335" s="30" t="s">
        <v>1350</v>
      </c>
      <c r="F335" s="23" t="n">
        <v>2005</v>
      </c>
      <c r="G335" s="20" t="s">
        <v>15</v>
      </c>
      <c r="H335" s="21" t="n">
        <v>0.655</v>
      </c>
      <c r="I335" s="22" t="n">
        <v>350</v>
      </c>
      <c r="J335" s="23" t="s">
        <v>1351</v>
      </c>
      <c r="K335" s="23" t="s">
        <v>17</v>
      </c>
      <c r="L335" s="26" t="s">
        <v>1352</v>
      </c>
    </row>
    <row r="336" s="24" customFormat="true" ht="12.75" hidden="false" customHeight="true" outlineLevel="0" collapsed="false">
      <c r="A336" s="20" t="s">
        <v>1353</v>
      </c>
      <c r="B336" s="15" t="s">
        <v>1354</v>
      </c>
      <c r="C336" s="16" t="n">
        <v>212.9</v>
      </c>
      <c r="D336" s="17"/>
      <c r="E336" s="30" t="s">
        <v>1355</v>
      </c>
      <c r="F336" s="23" t="n">
        <v>2008</v>
      </c>
      <c r="G336" s="20" t="s">
        <v>15</v>
      </c>
      <c r="H336" s="21" t="n">
        <v>1.115</v>
      </c>
      <c r="I336" s="22" t="n">
        <v>656</v>
      </c>
      <c r="J336" s="23" t="s">
        <v>29</v>
      </c>
      <c r="K336" s="23" t="s">
        <v>17</v>
      </c>
      <c r="L336" s="26" t="s">
        <v>1356</v>
      </c>
    </row>
    <row r="337" s="24" customFormat="true" ht="12.75" hidden="false" customHeight="true" outlineLevel="0" collapsed="false">
      <c r="A337" s="20" t="s">
        <v>1357</v>
      </c>
      <c r="B337" s="15" t="s">
        <v>1358</v>
      </c>
      <c r="C337" s="16" t="n">
        <v>81.9</v>
      </c>
      <c r="D337" s="17"/>
      <c r="E337" s="30" t="s">
        <v>1359</v>
      </c>
      <c r="F337" s="23" t="n">
        <v>2007</v>
      </c>
      <c r="G337" s="20" t="s">
        <v>15</v>
      </c>
      <c r="H337" s="21" t="n">
        <v>0.295</v>
      </c>
      <c r="I337" s="22" t="n">
        <v>208</v>
      </c>
      <c r="J337" s="23" t="s">
        <v>203</v>
      </c>
      <c r="K337" s="23" t="s">
        <v>17</v>
      </c>
      <c r="L337" s="26" t="s">
        <v>1360</v>
      </c>
    </row>
    <row r="338" s="24" customFormat="true" ht="12.75" hidden="false" customHeight="true" outlineLevel="0" collapsed="false">
      <c r="A338" s="20" t="s">
        <v>1361</v>
      </c>
      <c r="B338" s="15" t="s">
        <v>1362</v>
      </c>
      <c r="C338" s="16" t="n">
        <v>106.9</v>
      </c>
      <c r="D338" s="17"/>
      <c r="E338" s="30" t="s">
        <v>1363</v>
      </c>
      <c r="F338" s="23" t="n">
        <v>2018</v>
      </c>
      <c r="G338" s="20" t="s">
        <v>28</v>
      </c>
      <c r="H338" s="21" t="n">
        <v>0.505</v>
      </c>
      <c r="I338" s="22" t="n">
        <v>376</v>
      </c>
      <c r="J338" s="23" t="s">
        <v>29</v>
      </c>
      <c r="K338" s="23" t="s">
        <v>17</v>
      </c>
      <c r="L338" s="26" t="s">
        <v>1364</v>
      </c>
    </row>
    <row r="339" s="24" customFormat="true" ht="12.75" hidden="false" customHeight="true" outlineLevel="0" collapsed="false">
      <c r="A339" s="20" t="s">
        <v>1365</v>
      </c>
      <c r="B339" s="15" t="s">
        <v>1366</v>
      </c>
      <c r="C339" s="16" t="n">
        <v>89.9</v>
      </c>
      <c r="D339" s="17"/>
      <c r="E339" s="30" t="s">
        <v>1367</v>
      </c>
      <c r="F339" s="23" t="n">
        <v>2014</v>
      </c>
      <c r="G339" s="20" t="s">
        <v>15</v>
      </c>
      <c r="H339" s="21" t="n">
        <v>0.33</v>
      </c>
      <c r="I339" s="22" t="n">
        <v>222</v>
      </c>
      <c r="J339" s="23" t="s">
        <v>29</v>
      </c>
      <c r="K339" s="23" t="s">
        <v>17</v>
      </c>
      <c r="L339" s="26" t="s">
        <v>1368</v>
      </c>
    </row>
    <row r="340" s="24" customFormat="true" ht="12.75" hidden="false" customHeight="true" outlineLevel="0" collapsed="false">
      <c r="A340" s="20" t="s">
        <v>1369</v>
      </c>
      <c r="B340" s="15" t="s">
        <v>1370</v>
      </c>
      <c r="C340" s="16" t="n">
        <v>82.9</v>
      </c>
      <c r="D340" s="17" t="s">
        <v>21</v>
      </c>
      <c r="E340" s="30" t="s">
        <v>1371</v>
      </c>
      <c r="F340" s="23" t="n">
        <v>2006</v>
      </c>
      <c r="G340" s="20" t="s">
        <v>15</v>
      </c>
      <c r="H340" s="21" t="n">
        <v>0.412</v>
      </c>
      <c r="I340" s="22" t="n">
        <v>220</v>
      </c>
      <c r="J340" s="23" t="s">
        <v>1351</v>
      </c>
      <c r="K340" s="23" t="s">
        <v>17</v>
      </c>
      <c r="L340" s="26" t="s">
        <v>1372</v>
      </c>
    </row>
    <row r="341" s="24" customFormat="true" ht="12.75" hidden="false" customHeight="true" outlineLevel="0" collapsed="false">
      <c r="A341" s="20" t="s">
        <v>1373</v>
      </c>
      <c r="B341" s="15" t="s">
        <v>1374</v>
      </c>
      <c r="C341" s="16" t="n">
        <v>72.9</v>
      </c>
      <c r="D341" s="17" t="s">
        <v>21</v>
      </c>
      <c r="E341" s="30" t="s">
        <v>1375</v>
      </c>
      <c r="F341" s="23" t="n">
        <v>2011</v>
      </c>
      <c r="G341" s="20" t="s">
        <v>15</v>
      </c>
      <c r="H341" s="21" t="s">
        <v>1376</v>
      </c>
      <c r="I341" s="22" t="n">
        <v>162</v>
      </c>
      <c r="J341" s="23" t="s">
        <v>29</v>
      </c>
      <c r="K341" s="23" t="s">
        <v>17</v>
      </c>
      <c r="L341" s="28" t="s">
        <v>1377</v>
      </c>
    </row>
    <row r="342" s="69" customFormat="true" ht="12.75" hidden="false" customHeight="true" outlineLevel="0" collapsed="false">
      <c r="A342" s="60" t="s">
        <v>1378</v>
      </c>
      <c r="B342" s="61" t="s">
        <v>1379</v>
      </c>
      <c r="C342" s="62" t="n">
        <v>147.9</v>
      </c>
      <c r="D342" s="63"/>
      <c r="E342" s="64" t="s">
        <v>1380</v>
      </c>
      <c r="F342" s="65" t="n">
        <v>2015</v>
      </c>
      <c r="G342" s="60" t="s">
        <v>15</v>
      </c>
      <c r="H342" s="66" t="n">
        <v>1.409</v>
      </c>
      <c r="I342" s="67" t="n">
        <v>664</v>
      </c>
      <c r="J342" s="65" t="s">
        <v>122</v>
      </c>
      <c r="K342" s="65" t="s">
        <v>17</v>
      </c>
      <c r="L342" s="68" t="s">
        <v>1381</v>
      </c>
    </row>
    <row r="343" s="24" customFormat="true" ht="12.75" hidden="false" customHeight="true" outlineLevel="0" collapsed="false">
      <c r="A343" s="20" t="s">
        <v>1382</v>
      </c>
      <c r="B343" s="15" t="s">
        <v>1383</v>
      </c>
      <c r="C343" s="16" t="n">
        <v>146.9</v>
      </c>
      <c r="D343" s="17"/>
      <c r="E343" s="30" t="s">
        <v>1384</v>
      </c>
      <c r="F343" s="23" t="n">
        <v>2012</v>
      </c>
      <c r="G343" s="20" t="s">
        <v>28</v>
      </c>
      <c r="H343" s="21" t="n">
        <v>0.7</v>
      </c>
      <c r="I343" s="22" t="n">
        <v>528</v>
      </c>
      <c r="J343" s="23" t="s">
        <v>122</v>
      </c>
      <c r="K343" s="23" t="s">
        <v>17</v>
      </c>
      <c r="L343" s="26" t="s">
        <v>1385</v>
      </c>
    </row>
    <row r="344" s="24" customFormat="true" ht="12.75" hidden="false" customHeight="true" outlineLevel="0" collapsed="false">
      <c r="A344" s="20" t="s">
        <v>1386</v>
      </c>
      <c r="B344" s="15" t="s">
        <v>1387</v>
      </c>
      <c r="C344" s="16" t="n">
        <v>161.9</v>
      </c>
      <c r="D344" s="17"/>
      <c r="E344" s="30" t="s">
        <v>1388</v>
      </c>
      <c r="F344" s="23" t="n">
        <v>2011</v>
      </c>
      <c r="G344" s="20" t="s">
        <v>15</v>
      </c>
      <c r="H344" s="21" t="n">
        <v>0.73</v>
      </c>
      <c r="I344" s="22" t="n">
        <v>552</v>
      </c>
      <c r="J344" s="23" t="s">
        <v>122</v>
      </c>
      <c r="K344" s="23" t="s">
        <v>17</v>
      </c>
      <c r="L344" s="26" t="s">
        <v>1389</v>
      </c>
    </row>
    <row r="345" s="24" customFormat="true" ht="12.75" hidden="false" customHeight="true" outlineLevel="0" collapsed="false">
      <c r="A345" s="20" t="s">
        <v>1390</v>
      </c>
      <c r="B345" s="15" t="s">
        <v>1391</v>
      </c>
      <c r="C345" s="16" t="n">
        <v>191.9</v>
      </c>
      <c r="D345" s="17"/>
      <c r="E345" s="30" t="s">
        <v>1392</v>
      </c>
      <c r="F345" s="23" t="n">
        <v>2017</v>
      </c>
      <c r="G345" s="20" t="s">
        <v>60</v>
      </c>
      <c r="H345" s="21" t="n">
        <v>1.04</v>
      </c>
      <c r="I345" s="22" t="n">
        <v>616</v>
      </c>
      <c r="J345" s="23" t="s">
        <v>122</v>
      </c>
      <c r="K345" s="23" t="s">
        <v>17</v>
      </c>
      <c r="L345" s="26" t="s">
        <v>1393</v>
      </c>
    </row>
    <row r="346" s="24" customFormat="true" ht="12.75" hidden="false" customHeight="true" outlineLevel="0" collapsed="false">
      <c r="A346" s="37" t="s">
        <v>1394</v>
      </c>
      <c r="B346" s="15" t="s">
        <v>1395</v>
      </c>
      <c r="C346" s="16" t="n">
        <v>103.9</v>
      </c>
      <c r="D346" s="17"/>
      <c r="E346" s="30" t="s">
        <v>1396</v>
      </c>
      <c r="F346" s="23" t="n">
        <v>2016</v>
      </c>
      <c r="G346" s="20" t="s">
        <v>104</v>
      </c>
      <c r="H346" s="21" t="n">
        <v>0.585</v>
      </c>
      <c r="I346" s="22" t="n">
        <v>336</v>
      </c>
      <c r="J346" s="23" t="s">
        <v>122</v>
      </c>
      <c r="K346" s="23" t="s">
        <v>17</v>
      </c>
      <c r="L346" s="32" t="s">
        <v>1397</v>
      </c>
    </row>
    <row r="347" s="24" customFormat="true" ht="12.75" hidden="false" customHeight="true" outlineLevel="0" collapsed="false">
      <c r="A347" s="20" t="s">
        <v>1398</v>
      </c>
      <c r="B347" s="15" t="s">
        <v>1399</v>
      </c>
      <c r="C347" s="16" t="n">
        <v>131.9</v>
      </c>
      <c r="D347" s="17"/>
      <c r="E347" s="30" t="s">
        <v>1400</v>
      </c>
      <c r="F347" s="23" t="n">
        <v>2003</v>
      </c>
      <c r="G347" s="20" t="s">
        <v>28</v>
      </c>
      <c r="H347" s="21" t="n">
        <v>0.51</v>
      </c>
      <c r="I347" s="22" t="n">
        <v>273</v>
      </c>
      <c r="J347" s="23" t="s">
        <v>122</v>
      </c>
      <c r="K347" s="23" t="s">
        <v>17</v>
      </c>
      <c r="L347" s="26" t="s">
        <v>1401</v>
      </c>
    </row>
    <row r="348" s="24" customFormat="true" ht="12.75" hidden="false" customHeight="true" outlineLevel="0" collapsed="false">
      <c r="A348" s="20" t="s">
        <v>1402</v>
      </c>
      <c r="B348" s="15" t="s">
        <v>1403</v>
      </c>
      <c r="C348" s="16" t="n">
        <v>92.9</v>
      </c>
      <c r="D348" s="17"/>
      <c r="E348" s="30" t="s">
        <v>1404</v>
      </c>
      <c r="F348" s="23" t="n">
        <v>2011</v>
      </c>
      <c r="G348" s="20" t="s">
        <v>15</v>
      </c>
      <c r="H348" s="21" t="n">
        <v>0.365</v>
      </c>
      <c r="I348" s="22" t="n">
        <v>231</v>
      </c>
      <c r="J348" s="23" t="s">
        <v>122</v>
      </c>
      <c r="K348" s="26" t="s">
        <v>17</v>
      </c>
      <c r="L348" s="26" t="s">
        <v>1405</v>
      </c>
    </row>
    <row r="349" s="24" customFormat="true" ht="12.75" hidden="false" customHeight="true" outlineLevel="0" collapsed="false">
      <c r="A349" s="20" t="s">
        <v>1406</v>
      </c>
      <c r="B349" s="15" t="s">
        <v>1407</v>
      </c>
      <c r="C349" s="16" t="n">
        <v>281.9</v>
      </c>
      <c r="D349" s="17"/>
      <c r="E349" s="30" t="s">
        <v>1408</v>
      </c>
      <c r="F349" s="23" t="n">
        <v>2015</v>
      </c>
      <c r="G349" s="20" t="s">
        <v>28</v>
      </c>
      <c r="H349" s="21" t="n">
        <v>1.57</v>
      </c>
      <c r="I349" s="22" t="n">
        <v>717</v>
      </c>
      <c r="J349" s="23" t="s">
        <v>149</v>
      </c>
      <c r="K349" s="23" t="s">
        <v>17</v>
      </c>
      <c r="L349" s="26" t="s">
        <v>1409</v>
      </c>
    </row>
    <row r="350" s="24" customFormat="true" ht="12.75" hidden="false" customHeight="true" outlineLevel="0" collapsed="false">
      <c r="A350" s="20" t="s">
        <v>1410</v>
      </c>
      <c r="B350" s="15" t="s">
        <v>1411</v>
      </c>
      <c r="C350" s="16" t="n">
        <v>137.9</v>
      </c>
      <c r="D350" s="17"/>
      <c r="E350" s="30" t="s">
        <v>1412</v>
      </c>
      <c r="F350" s="23" t="n">
        <v>2018</v>
      </c>
      <c r="G350" s="20" t="s">
        <v>60</v>
      </c>
      <c r="H350" s="21" t="n">
        <v>1.11</v>
      </c>
      <c r="I350" s="22" t="n">
        <v>516</v>
      </c>
      <c r="J350" s="23" t="s">
        <v>149</v>
      </c>
      <c r="K350" s="23" t="s">
        <v>17</v>
      </c>
      <c r="L350" s="28" t="s">
        <v>1413</v>
      </c>
    </row>
    <row r="351" s="24" customFormat="true" ht="12.75" hidden="false" customHeight="true" outlineLevel="0" collapsed="false">
      <c r="A351" s="20" t="s">
        <v>1414</v>
      </c>
      <c r="B351" s="15" t="s">
        <v>1415</v>
      </c>
      <c r="C351" s="16" t="n">
        <v>71.9</v>
      </c>
      <c r="D351" s="17" t="s">
        <v>21</v>
      </c>
      <c r="E351" s="30" t="s">
        <v>1416</v>
      </c>
      <c r="F351" s="23" t="n">
        <v>2006</v>
      </c>
      <c r="G351" s="20" t="s">
        <v>104</v>
      </c>
      <c r="H351" s="21" t="n">
        <v>0.215</v>
      </c>
      <c r="I351" s="22" t="n">
        <v>140</v>
      </c>
      <c r="J351" s="23" t="s">
        <v>244</v>
      </c>
      <c r="K351" s="23" t="s">
        <v>17</v>
      </c>
      <c r="L351" s="26" t="s">
        <v>1417</v>
      </c>
    </row>
    <row r="352" s="24" customFormat="true" ht="12.75" hidden="false" customHeight="true" outlineLevel="0" collapsed="false">
      <c r="A352" s="20" t="s">
        <v>1418</v>
      </c>
      <c r="B352" s="15" t="s">
        <v>1419</v>
      </c>
      <c r="C352" s="16" t="n">
        <v>104.9</v>
      </c>
      <c r="D352" s="17" t="s">
        <v>21</v>
      </c>
      <c r="E352" s="30" t="s">
        <v>1420</v>
      </c>
      <c r="F352" s="23" t="n">
        <v>2008</v>
      </c>
      <c r="G352" s="20" t="s">
        <v>28</v>
      </c>
      <c r="H352" s="21" t="n">
        <v>0.3</v>
      </c>
      <c r="I352" s="22" t="n">
        <v>206</v>
      </c>
      <c r="J352" s="23" t="s">
        <v>1421</v>
      </c>
      <c r="K352" s="23" t="s">
        <v>17</v>
      </c>
      <c r="L352" s="28" t="s">
        <v>1422</v>
      </c>
    </row>
    <row r="353" s="24" customFormat="true" ht="12.75" hidden="false" customHeight="true" outlineLevel="0" collapsed="false">
      <c r="A353" s="20" t="s">
        <v>1423</v>
      </c>
      <c r="B353" s="15" t="s">
        <v>1424</v>
      </c>
      <c r="C353" s="16" t="n">
        <v>71.9</v>
      </c>
      <c r="D353" s="17"/>
      <c r="E353" s="30" t="s">
        <v>1425</v>
      </c>
      <c r="F353" s="23" t="n">
        <v>2012</v>
      </c>
      <c r="G353" s="20" t="s">
        <v>28</v>
      </c>
      <c r="H353" s="21" t="n">
        <v>0.365</v>
      </c>
      <c r="I353" s="22" t="n">
        <v>272</v>
      </c>
      <c r="J353" s="23" t="s">
        <v>311</v>
      </c>
      <c r="K353" s="23" t="s">
        <v>17</v>
      </c>
      <c r="L353" s="26" t="s">
        <v>1426</v>
      </c>
    </row>
    <row r="354" s="70" customFormat="true" ht="12.75" hidden="false" customHeight="true" outlineLevel="0" collapsed="false">
      <c r="A354" s="20" t="s">
        <v>1427</v>
      </c>
      <c r="B354" s="15" t="s">
        <v>1428</v>
      </c>
      <c r="C354" s="16" t="n">
        <v>69.9</v>
      </c>
      <c r="D354" s="17"/>
      <c r="E354" s="30" t="s">
        <v>1429</v>
      </c>
      <c r="F354" s="23" t="n">
        <v>2012</v>
      </c>
      <c r="G354" s="20" t="s">
        <v>28</v>
      </c>
      <c r="H354" s="21" t="n">
        <v>0.32</v>
      </c>
      <c r="I354" s="22" t="n">
        <v>240</v>
      </c>
      <c r="J354" s="23" t="s">
        <v>311</v>
      </c>
      <c r="K354" s="23" t="s">
        <v>17</v>
      </c>
      <c r="L354" s="26" t="s">
        <v>1430</v>
      </c>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row>
    <row r="355" s="24" customFormat="true" ht="12.75" hidden="false" customHeight="true" outlineLevel="0" collapsed="false">
      <c r="A355" s="20" t="s">
        <v>1431</v>
      </c>
      <c r="B355" s="15" t="s">
        <v>1432</v>
      </c>
      <c r="C355" s="16" t="n">
        <v>210.9</v>
      </c>
      <c r="D355" s="17" t="s">
        <v>21</v>
      </c>
      <c r="E355" s="30" t="s">
        <v>1433</v>
      </c>
      <c r="F355" s="23" t="n">
        <v>2008</v>
      </c>
      <c r="G355" s="20" t="s">
        <v>15</v>
      </c>
      <c r="H355" s="21" t="n">
        <v>0.91</v>
      </c>
      <c r="I355" s="22" t="n">
        <v>528</v>
      </c>
      <c r="J355" s="23" t="s">
        <v>253</v>
      </c>
      <c r="K355" s="23" t="s">
        <v>17</v>
      </c>
      <c r="L355" s="28" t="s">
        <v>1434</v>
      </c>
    </row>
    <row r="356" s="24" customFormat="true" ht="12.75" hidden="false" customHeight="true" outlineLevel="0" collapsed="false">
      <c r="A356" s="20" t="s">
        <v>1435</v>
      </c>
      <c r="B356" s="15" t="s">
        <v>1436</v>
      </c>
      <c r="C356" s="16" t="n">
        <v>38.9</v>
      </c>
      <c r="D356" s="17"/>
      <c r="E356" s="30" t="s">
        <v>207</v>
      </c>
      <c r="F356" s="23" t="n">
        <v>2010</v>
      </c>
      <c r="G356" s="20" t="s">
        <v>15</v>
      </c>
      <c r="H356" s="21" t="n">
        <v>0.12</v>
      </c>
      <c r="I356" s="22" t="n">
        <v>144</v>
      </c>
      <c r="J356" s="23" t="s">
        <v>50</v>
      </c>
      <c r="K356" s="23" t="s">
        <v>17</v>
      </c>
      <c r="L356" s="26" t="s">
        <v>1437</v>
      </c>
    </row>
    <row r="357" s="24" customFormat="true" ht="12.75" hidden="false" customHeight="true" outlineLevel="0" collapsed="false">
      <c r="A357" s="20" t="s">
        <v>1438</v>
      </c>
      <c r="B357" s="15" t="s">
        <v>1439</v>
      </c>
      <c r="C357" s="16" t="n">
        <v>109.9</v>
      </c>
      <c r="D357" s="17"/>
      <c r="E357" s="30" t="s">
        <v>1440</v>
      </c>
      <c r="F357" s="23" t="n">
        <v>2017</v>
      </c>
      <c r="G357" s="20" t="s">
        <v>15</v>
      </c>
      <c r="H357" s="21" t="n">
        <v>0.625</v>
      </c>
      <c r="I357" s="22" t="n">
        <v>376</v>
      </c>
      <c r="J357" s="23" t="s">
        <v>431</v>
      </c>
      <c r="K357" s="23" t="s">
        <v>17</v>
      </c>
      <c r="L357" s="35" t="s">
        <v>1441</v>
      </c>
    </row>
    <row r="358" s="24" customFormat="true" ht="12.75" hidden="false" customHeight="true" outlineLevel="0" collapsed="false">
      <c r="A358" s="20" t="s">
        <v>1442</v>
      </c>
      <c r="B358" s="15" t="s">
        <v>1443</v>
      </c>
      <c r="C358" s="16" t="n">
        <v>168.9</v>
      </c>
      <c r="D358" s="17" t="s">
        <v>21</v>
      </c>
      <c r="E358" s="30" t="s">
        <v>1283</v>
      </c>
      <c r="F358" s="23" t="n">
        <v>2003</v>
      </c>
      <c r="G358" s="20" t="s">
        <v>15</v>
      </c>
      <c r="H358" s="21" t="n">
        <v>1.206</v>
      </c>
      <c r="I358" s="22" t="n">
        <v>644</v>
      </c>
      <c r="J358" s="23" t="s">
        <v>23</v>
      </c>
      <c r="K358" s="23" t="s">
        <v>17</v>
      </c>
      <c r="L358" s="26" t="s">
        <v>1444</v>
      </c>
    </row>
    <row r="359" s="24" customFormat="true" ht="12.75" hidden="false" customHeight="true" outlineLevel="0" collapsed="false">
      <c r="A359" s="20" t="s">
        <v>1445</v>
      </c>
      <c r="B359" s="15" t="s">
        <v>1446</v>
      </c>
      <c r="C359" s="16" t="n">
        <v>138.9</v>
      </c>
      <c r="D359" s="17"/>
      <c r="E359" s="30" t="s">
        <v>1447</v>
      </c>
      <c r="F359" s="23" t="n">
        <v>2018</v>
      </c>
      <c r="G359" s="20" t="s">
        <v>15</v>
      </c>
      <c r="H359" s="21" t="n">
        <v>1.31</v>
      </c>
      <c r="I359" s="22" t="n">
        <v>616</v>
      </c>
      <c r="J359" s="23" t="s">
        <v>431</v>
      </c>
      <c r="K359" s="23" t="s">
        <v>17</v>
      </c>
      <c r="L359" s="35" t="s">
        <v>1448</v>
      </c>
    </row>
    <row r="360" s="24" customFormat="true" ht="12.75" hidden="false" customHeight="true" outlineLevel="0" collapsed="false">
      <c r="A360" s="20" t="s">
        <v>1449</v>
      </c>
      <c r="B360" s="15" t="s">
        <v>1450</v>
      </c>
      <c r="C360" s="16" t="n">
        <v>138.9</v>
      </c>
      <c r="D360" s="17"/>
      <c r="E360" s="30" t="s">
        <v>1447</v>
      </c>
      <c r="F360" s="23" t="n">
        <v>2017</v>
      </c>
      <c r="G360" s="20" t="s">
        <v>15</v>
      </c>
      <c r="H360" s="21" t="n">
        <v>1.42</v>
      </c>
      <c r="I360" s="22" t="n">
        <v>518</v>
      </c>
      <c r="J360" s="23" t="s">
        <v>431</v>
      </c>
      <c r="K360" s="23" t="s">
        <v>17</v>
      </c>
      <c r="L360" s="35" t="s">
        <v>1451</v>
      </c>
    </row>
    <row r="361" s="24" customFormat="true" ht="12.75" hidden="false" customHeight="true" outlineLevel="0" collapsed="false">
      <c r="A361" s="20" t="s">
        <v>1452</v>
      </c>
      <c r="B361" s="15" t="s">
        <v>1453</v>
      </c>
      <c r="C361" s="16" t="n">
        <v>85.9</v>
      </c>
      <c r="D361" s="17"/>
      <c r="E361" s="34" t="s">
        <v>1447</v>
      </c>
      <c r="F361" s="23" t="n">
        <v>2017</v>
      </c>
      <c r="G361" s="23" t="s">
        <v>15</v>
      </c>
      <c r="H361" s="71" t="n">
        <v>0.634</v>
      </c>
      <c r="I361" s="22" t="n">
        <v>224</v>
      </c>
      <c r="J361" s="23" t="s">
        <v>431</v>
      </c>
      <c r="K361" s="26" t="s">
        <v>17</v>
      </c>
      <c r="L361" s="49" t="s">
        <v>1454</v>
      </c>
    </row>
    <row r="362" s="24" customFormat="true" ht="12.75" hidden="false" customHeight="true" outlineLevel="0" collapsed="false">
      <c r="A362" s="20" t="s">
        <v>1455</v>
      </c>
      <c r="B362" s="15" t="s">
        <v>1456</v>
      </c>
      <c r="C362" s="16" t="n">
        <v>87.9</v>
      </c>
      <c r="D362" s="17"/>
      <c r="E362" s="31" t="s">
        <v>1457</v>
      </c>
      <c r="F362" s="23" t="n">
        <v>2017</v>
      </c>
      <c r="G362" s="20" t="s">
        <v>28</v>
      </c>
      <c r="H362" s="21" t="n">
        <v>0.55</v>
      </c>
      <c r="I362" s="22" t="n">
        <v>400</v>
      </c>
      <c r="J362" s="23" t="s">
        <v>431</v>
      </c>
      <c r="K362" s="23" t="s">
        <v>17</v>
      </c>
      <c r="L362" s="32" t="s">
        <v>1458</v>
      </c>
    </row>
    <row r="363" s="24" customFormat="true" ht="12.75" hidden="false" customHeight="true" outlineLevel="0" collapsed="false">
      <c r="A363" s="14" t="s">
        <v>1459</v>
      </c>
      <c r="B363" s="15" t="s">
        <v>1460</v>
      </c>
      <c r="C363" s="16" t="n">
        <v>106.9</v>
      </c>
      <c r="D363" s="17"/>
      <c r="E363" s="31" t="s">
        <v>1461</v>
      </c>
      <c r="F363" s="23" t="n">
        <v>2017</v>
      </c>
      <c r="G363" s="20" t="s">
        <v>15</v>
      </c>
      <c r="H363" s="21" t="n">
        <v>0.65</v>
      </c>
      <c r="I363" s="22" t="n">
        <v>360</v>
      </c>
      <c r="J363" s="23" t="s">
        <v>431</v>
      </c>
      <c r="K363" s="23" t="s">
        <v>17</v>
      </c>
      <c r="L363" s="39" t="s">
        <v>1462</v>
      </c>
    </row>
    <row r="364" s="24" customFormat="true" ht="12.75" hidden="false" customHeight="true" outlineLevel="0" collapsed="false">
      <c r="A364" s="20" t="s">
        <v>1463</v>
      </c>
      <c r="B364" s="15" t="s">
        <v>1464</v>
      </c>
      <c r="C364" s="16" t="n">
        <v>138.9</v>
      </c>
      <c r="D364" s="17"/>
      <c r="E364" s="72" t="s">
        <v>1465</v>
      </c>
      <c r="F364" s="23" t="n">
        <v>2017</v>
      </c>
      <c r="G364" s="20" t="s">
        <v>15</v>
      </c>
      <c r="H364" s="21" t="n">
        <v>1.5</v>
      </c>
      <c r="I364" s="22" t="n">
        <v>568</v>
      </c>
      <c r="J364" s="23" t="s">
        <v>431</v>
      </c>
      <c r="K364" s="23" t="s">
        <v>17</v>
      </c>
      <c r="L364" s="40" t="s">
        <v>1466</v>
      </c>
    </row>
    <row r="365" s="24" customFormat="true" ht="12.75" hidden="false" customHeight="true" outlineLevel="0" collapsed="false">
      <c r="A365" s="20" t="s">
        <v>1467</v>
      </c>
      <c r="B365" s="15" t="s">
        <v>1468</v>
      </c>
      <c r="C365" s="16" t="n">
        <v>87.9</v>
      </c>
      <c r="D365" s="17"/>
      <c r="E365" s="30" t="s">
        <v>1469</v>
      </c>
      <c r="F365" s="23" t="n">
        <v>2017</v>
      </c>
      <c r="G365" s="20" t="s">
        <v>28</v>
      </c>
      <c r="H365" s="21" t="n">
        <v>0.503</v>
      </c>
      <c r="I365" s="22" t="n">
        <v>368</v>
      </c>
      <c r="J365" s="23" t="s">
        <v>431</v>
      </c>
      <c r="K365" s="23" t="s">
        <v>17</v>
      </c>
      <c r="L365" s="45" t="s">
        <v>1470</v>
      </c>
    </row>
    <row r="366" s="24" customFormat="true" ht="12.75" hidden="false" customHeight="true" outlineLevel="0" collapsed="false">
      <c r="A366" s="20" t="s">
        <v>1471</v>
      </c>
      <c r="B366" s="15" t="s">
        <v>1472</v>
      </c>
      <c r="C366" s="16" t="n">
        <v>188.9</v>
      </c>
      <c r="D366" s="17"/>
      <c r="E366" s="30" t="s">
        <v>1473</v>
      </c>
      <c r="F366" s="23" t="n">
        <v>2014</v>
      </c>
      <c r="G366" s="20" t="s">
        <v>15</v>
      </c>
      <c r="H366" s="21" t="n">
        <v>0.895</v>
      </c>
      <c r="I366" s="22" t="n">
        <v>393</v>
      </c>
      <c r="J366" s="23" t="s">
        <v>29</v>
      </c>
      <c r="K366" s="23" t="s">
        <v>17</v>
      </c>
      <c r="L366" s="26" t="s">
        <v>1474</v>
      </c>
    </row>
    <row r="367" s="24" customFormat="true" ht="12.75" hidden="false" customHeight="true" outlineLevel="0" collapsed="false">
      <c r="A367" s="20" t="s">
        <v>1475</v>
      </c>
      <c r="B367" s="15" t="s">
        <v>1476</v>
      </c>
      <c r="C367" s="16" t="n">
        <v>202.9</v>
      </c>
      <c r="D367" s="17"/>
      <c r="E367" s="30" t="s">
        <v>1477</v>
      </c>
      <c r="F367" s="23" t="n">
        <v>2015</v>
      </c>
      <c r="G367" s="20" t="s">
        <v>15</v>
      </c>
      <c r="H367" s="21" t="n">
        <v>1.2</v>
      </c>
      <c r="I367" s="22" t="n">
        <v>616</v>
      </c>
      <c r="J367" s="23" t="s">
        <v>55</v>
      </c>
      <c r="K367" s="23" t="s">
        <v>17</v>
      </c>
      <c r="L367" s="28" t="s">
        <v>1478</v>
      </c>
    </row>
    <row r="368" s="24" customFormat="true" ht="12.75" hidden="false" customHeight="true" outlineLevel="0" collapsed="false">
      <c r="A368" s="20" t="s">
        <v>1479</v>
      </c>
      <c r="B368" s="15" t="s">
        <v>1480</v>
      </c>
      <c r="C368" s="16" t="n">
        <v>49.9</v>
      </c>
      <c r="D368" s="17" t="s">
        <v>21</v>
      </c>
      <c r="E368" s="30" t="s">
        <v>1481</v>
      </c>
      <c r="F368" s="23" t="n">
        <v>2010</v>
      </c>
      <c r="G368" s="20" t="s">
        <v>15</v>
      </c>
      <c r="H368" s="21" t="n">
        <v>0.105</v>
      </c>
      <c r="I368" s="22" t="n">
        <v>120</v>
      </c>
      <c r="J368" s="23" t="s">
        <v>55</v>
      </c>
      <c r="K368" s="23" t="s">
        <v>17</v>
      </c>
      <c r="L368" s="26" t="s">
        <v>1482</v>
      </c>
    </row>
    <row r="369" s="24" customFormat="true" ht="12.75" hidden="false" customHeight="true" outlineLevel="0" collapsed="false">
      <c r="A369" s="20" t="s">
        <v>1483</v>
      </c>
      <c r="B369" s="15" t="s">
        <v>1484</v>
      </c>
      <c r="C369" s="16" t="n">
        <v>59.9</v>
      </c>
      <c r="D369" s="17" t="s">
        <v>21</v>
      </c>
      <c r="E369" s="30" t="s">
        <v>1485</v>
      </c>
      <c r="F369" s="23" t="n">
        <v>2006</v>
      </c>
      <c r="G369" s="20" t="s">
        <v>15</v>
      </c>
      <c r="H369" s="21" t="n">
        <v>0.154</v>
      </c>
      <c r="I369" s="22" t="n">
        <v>82</v>
      </c>
      <c r="J369" s="23" t="s">
        <v>135</v>
      </c>
      <c r="K369" s="23" t="s">
        <v>17</v>
      </c>
      <c r="L369" s="26" t="s">
        <v>1486</v>
      </c>
    </row>
    <row r="370" s="24" customFormat="true" ht="12.75" hidden="false" customHeight="true" outlineLevel="0" collapsed="false">
      <c r="A370" s="20" t="s">
        <v>1487</v>
      </c>
      <c r="B370" s="15" t="s">
        <v>1488</v>
      </c>
      <c r="C370" s="16" t="n">
        <v>51.9</v>
      </c>
      <c r="D370" s="17"/>
      <c r="E370" s="30" t="s">
        <v>1489</v>
      </c>
      <c r="F370" s="23" t="n">
        <v>2013</v>
      </c>
      <c r="G370" s="20" t="s">
        <v>15</v>
      </c>
      <c r="H370" s="21" t="n">
        <v>0.16</v>
      </c>
      <c r="I370" s="22" t="n">
        <v>100</v>
      </c>
      <c r="J370" s="23" t="s">
        <v>55</v>
      </c>
      <c r="K370" s="23" t="s">
        <v>17</v>
      </c>
      <c r="L370" s="28" t="s">
        <v>1490</v>
      </c>
    </row>
    <row r="371" s="24" customFormat="true" ht="12.75" hidden="false" customHeight="true" outlineLevel="0" collapsed="false">
      <c r="A371" s="20" t="s">
        <v>1491</v>
      </c>
      <c r="B371" s="15" t="s">
        <v>1492</v>
      </c>
      <c r="C371" s="16" t="n">
        <v>136.9</v>
      </c>
      <c r="D371" s="17"/>
      <c r="E371" s="30" t="s">
        <v>1493</v>
      </c>
      <c r="F371" s="23" t="n">
        <v>2019</v>
      </c>
      <c r="G371" s="20" t="s">
        <v>15</v>
      </c>
      <c r="H371" s="21" t="n">
        <v>0.898</v>
      </c>
      <c r="I371" s="22" t="n">
        <v>414</v>
      </c>
      <c r="J371" s="23" t="s">
        <v>50</v>
      </c>
      <c r="K371" s="23" t="s">
        <v>17</v>
      </c>
      <c r="L371" s="28" t="s">
        <v>1494</v>
      </c>
    </row>
    <row r="372" s="24" customFormat="true" ht="12.75" hidden="false" customHeight="true" outlineLevel="0" collapsed="false">
      <c r="A372" s="20" t="s">
        <v>1495</v>
      </c>
      <c r="B372" s="15" t="s">
        <v>1496</v>
      </c>
      <c r="C372" s="16" t="n">
        <v>34.9</v>
      </c>
      <c r="D372" s="17"/>
      <c r="E372" s="30" t="s">
        <v>1497</v>
      </c>
      <c r="F372" s="23" t="n">
        <v>2017</v>
      </c>
      <c r="G372" s="20" t="s">
        <v>15</v>
      </c>
      <c r="H372" s="21" t="n">
        <v>0.16</v>
      </c>
      <c r="I372" s="22" t="n">
        <v>104</v>
      </c>
      <c r="J372" s="23" t="s">
        <v>16</v>
      </c>
      <c r="K372" s="23" t="s">
        <v>17</v>
      </c>
      <c r="L372" s="26" t="s">
        <v>1498</v>
      </c>
    </row>
    <row r="373" s="24" customFormat="true" ht="12.75" hidden="false" customHeight="true" outlineLevel="0" collapsed="false">
      <c r="A373" s="20" t="s">
        <v>1499</v>
      </c>
      <c r="B373" s="15" t="s">
        <v>1500</v>
      </c>
      <c r="C373" s="16" t="n">
        <v>98.9</v>
      </c>
      <c r="D373" s="17"/>
      <c r="E373" s="30" t="s">
        <v>1501</v>
      </c>
      <c r="F373" s="23" t="n">
        <v>2017</v>
      </c>
      <c r="G373" s="20" t="s">
        <v>28</v>
      </c>
      <c r="H373" s="21" t="n">
        <v>0.36</v>
      </c>
      <c r="I373" s="22" t="n">
        <v>256</v>
      </c>
      <c r="J373" s="23" t="s">
        <v>149</v>
      </c>
      <c r="K373" s="23" t="s">
        <v>17</v>
      </c>
      <c r="L373" s="73" t="s">
        <v>1502</v>
      </c>
    </row>
    <row r="374" s="24" customFormat="true" ht="12.75" hidden="false" customHeight="true" outlineLevel="0" collapsed="false">
      <c r="A374" s="20" t="s">
        <v>1503</v>
      </c>
      <c r="B374" s="15" t="s">
        <v>1504</v>
      </c>
      <c r="C374" s="16" t="n">
        <v>49.9</v>
      </c>
      <c r="D374" s="17" t="s">
        <v>21</v>
      </c>
      <c r="E374" s="30" t="s">
        <v>1505</v>
      </c>
      <c r="F374" s="23" t="n">
        <v>2007</v>
      </c>
      <c r="G374" s="20" t="s">
        <v>15</v>
      </c>
      <c r="H374" s="21" t="n">
        <v>0.115</v>
      </c>
      <c r="I374" s="22" t="n">
        <v>136</v>
      </c>
      <c r="J374" s="23" t="s">
        <v>55</v>
      </c>
      <c r="K374" s="23" t="s">
        <v>17</v>
      </c>
      <c r="L374" s="28" t="s">
        <v>1506</v>
      </c>
    </row>
    <row r="375" s="24" customFormat="true" ht="12.75" hidden="false" customHeight="true" outlineLevel="0" collapsed="false">
      <c r="A375" s="20" t="s">
        <v>1507</v>
      </c>
      <c r="B375" s="15" t="s">
        <v>1508</v>
      </c>
      <c r="C375" s="16" t="n">
        <v>175.9</v>
      </c>
      <c r="D375" s="17"/>
      <c r="E375" s="30" t="s">
        <v>1509</v>
      </c>
      <c r="F375" s="23" t="n">
        <v>2012</v>
      </c>
      <c r="G375" s="20" t="s">
        <v>15</v>
      </c>
      <c r="H375" s="21" t="n">
        <v>1</v>
      </c>
      <c r="I375" s="22" t="n">
        <v>568</v>
      </c>
      <c r="J375" s="23" t="s">
        <v>55</v>
      </c>
      <c r="K375" s="23" t="s">
        <v>17</v>
      </c>
      <c r="L375" s="26" t="s">
        <v>1510</v>
      </c>
    </row>
    <row r="376" s="24" customFormat="true" ht="12.75" hidden="false" customHeight="true" outlineLevel="0" collapsed="false">
      <c r="A376" s="20" t="s">
        <v>1511</v>
      </c>
      <c r="B376" s="15" t="s">
        <v>1512</v>
      </c>
      <c r="C376" s="16" t="n">
        <v>91.9</v>
      </c>
      <c r="D376" s="17"/>
      <c r="E376" s="30" t="s">
        <v>1513</v>
      </c>
      <c r="F376" s="23" t="n">
        <v>2003</v>
      </c>
      <c r="G376" s="20" t="s">
        <v>15</v>
      </c>
      <c r="H376" s="29" t="n">
        <v>0.705</v>
      </c>
      <c r="I376" s="22" t="n">
        <v>502</v>
      </c>
      <c r="J376" s="23" t="s">
        <v>1514</v>
      </c>
      <c r="K376" s="23" t="s">
        <v>17</v>
      </c>
      <c r="L376" s="26" t="s">
        <v>1515</v>
      </c>
    </row>
    <row r="377" s="24" customFormat="true" ht="12.75" hidden="false" customHeight="true" outlineLevel="0" collapsed="false">
      <c r="A377" s="20" t="s">
        <v>1516</v>
      </c>
      <c r="B377" s="26" t="s">
        <v>1517</v>
      </c>
      <c r="C377" s="16" t="n">
        <v>267.9</v>
      </c>
      <c r="D377" s="17"/>
      <c r="E377" s="30" t="s">
        <v>1518</v>
      </c>
      <c r="F377" s="23" t="n">
        <v>2012</v>
      </c>
      <c r="G377" s="20" t="s">
        <v>15</v>
      </c>
      <c r="H377" s="21" t="n">
        <v>1.355</v>
      </c>
      <c r="I377" s="22" t="n">
        <v>640</v>
      </c>
      <c r="J377" s="23" t="s">
        <v>190</v>
      </c>
      <c r="K377" s="23" t="s">
        <v>17</v>
      </c>
      <c r="L377" s="26" t="s">
        <v>1519</v>
      </c>
    </row>
    <row r="378" s="24" customFormat="true" ht="12.75" hidden="false" customHeight="true" outlineLevel="0" collapsed="false">
      <c r="A378" s="20" t="s">
        <v>1520</v>
      </c>
      <c r="B378" s="15" t="s">
        <v>1521</v>
      </c>
      <c r="C378" s="16" t="n">
        <v>265.9</v>
      </c>
      <c r="D378" s="17"/>
      <c r="E378" s="30" t="s">
        <v>1522</v>
      </c>
      <c r="F378" s="23" t="n">
        <v>2008</v>
      </c>
      <c r="G378" s="20" t="s">
        <v>15</v>
      </c>
      <c r="H378" s="21" t="n">
        <v>1.105</v>
      </c>
      <c r="I378" s="22" t="n">
        <v>528</v>
      </c>
      <c r="J378" s="23" t="s">
        <v>190</v>
      </c>
      <c r="K378" s="23" t="s">
        <v>17</v>
      </c>
      <c r="L378" s="26" t="s">
        <v>1523</v>
      </c>
    </row>
    <row r="379" s="24" customFormat="true" ht="12.75" hidden="false" customHeight="true" outlineLevel="0" collapsed="false">
      <c r="A379" s="20" t="s">
        <v>1524</v>
      </c>
      <c r="B379" s="15" t="s">
        <v>1525</v>
      </c>
      <c r="C379" s="16" t="n">
        <v>265.9</v>
      </c>
      <c r="D379" s="17"/>
      <c r="E379" s="30" t="s">
        <v>1526</v>
      </c>
      <c r="F379" s="23" t="n">
        <v>2008</v>
      </c>
      <c r="G379" s="20" t="s">
        <v>15</v>
      </c>
      <c r="H379" s="21" t="n">
        <v>0.95</v>
      </c>
      <c r="I379" s="22" t="n">
        <v>448</v>
      </c>
      <c r="J379" s="23" t="s">
        <v>190</v>
      </c>
      <c r="K379" s="23" t="s">
        <v>17</v>
      </c>
      <c r="L379" s="28" t="s">
        <v>1527</v>
      </c>
    </row>
    <row r="380" s="24" customFormat="true" ht="12.75" hidden="false" customHeight="true" outlineLevel="0" collapsed="false">
      <c r="A380" s="20" t="s">
        <v>1528</v>
      </c>
      <c r="B380" s="15" t="s">
        <v>1529</v>
      </c>
      <c r="C380" s="16" t="n">
        <v>46.9</v>
      </c>
      <c r="D380" s="17"/>
      <c r="E380" s="30" t="s">
        <v>1530</v>
      </c>
      <c r="F380" s="23" t="n">
        <v>2012</v>
      </c>
      <c r="G380" s="20" t="s">
        <v>15</v>
      </c>
      <c r="H380" s="21" t="n">
        <v>0.215</v>
      </c>
      <c r="I380" s="22" t="n">
        <v>144</v>
      </c>
      <c r="J380" s="23" t="s">
        <v>16</v>
      </c>
      <c r="K380" s="23" t="s">
        <v>17</v>
      </c>
      <c r="L380" s="26" t="s">
        <v>1531</v>
      </c>
    </row>
    <row r="381" s="24" customFormat="true" ht="12.75" hidden="false" customHeight="true" outlineLevel="0" collapsed="false">
      <c r="A381" s="20" t="s">
        <v>1532</v>
      </c>
      <c r="B381" s="15" t="s">
        <v>1533</v>
      </c>
      <c r="C381" s="16" t="n">
        <v>52.9</v>
      </c>
      <c r="D381" s="17"/>
      <c r="E381" s="34" t="s">
        <v>1534</v>
      </c>
      <c r="F381" s="23" t="n">
        <v>2017</v>
      </c>
      <c r="G381" s="23" t="s">
        <v>15</v>
      </c>
      <c r="H381" s="21" t="n">
        <v>0.315</v>
      </c>
      <c r="I381" s="22" t="n">
        <v>224</v>
      </c>
      <c r="J381" s="23" t="s">
        <v>55</v>
      </c>
      <c r="K381" s="26" t="s">
        <v>17</v>
      </c>
      <c r="L381" s="49" t="s">
        <v>1535</v>
      </c>
    </row>
    <row r="382" s="24" customFormat="true" ht="12.75" hidden="false" customHeight="true" outlineLevel="0" collapsed="false">
      <c r="A382" s="20" t="s">
        <v>1536</v>
      </c>
      <c r="B382" s="15" t="s">
        <v>1537</v>
      </c>
      <c r="C382" s="16" t="n">
        <v>42.9</v>
      </c>
      <c r="D382" s="17" t="s">
        <v>21</v>
      </c>
      <c r="E382" s="30" t="s">
        <v>1538</v>
      </c>
      <c r="F382" s="23" t="n">
        <v>2007</v>
      </c>
      <c r="G382" s="20" t="s">
        <v>15</v>
      </c>
      <c r="H382" s="21" t="n">
        <v>0.296</v>
      </c>
      <c r="I382" s="22" t="n">
        <v>158</v>
      </c>
      <c r="J382" s="23" t="s">
        <v>55</v>
      </c>
      <c r="K382" s="23" t="s">
        <v>17</v>
      </c>
      <c r="L382" s="26" t="s">
        <v>1539</v>
      </c>
    </row>
    <row r="383" s="24" customFormat="true" ht="12.75" hidden="false" customHeight="true" outlineLevel="0" collapsed="false">
      <c r="A383" s="20" t="s">
        <v>1540</v>
      </c>
      <c r="B383" s="15" t="s">
        <v>1541</v>
      </c>
      <c r="C383" s="16" t="n">
        <v>144.9</v>
      </c>
      <c r="D383" s="17"/>
      <c r="E383" s="30" t="s">
        <v>1542</v>
      </c>
      <c r="F383" s="23" t="n">
        <v>2006</v>
      </c>
      <c r="G383" s="20" t="s">
        <v>28</v>
      </c>
      <c r="H383" s="21" t="n">
        <v>0.42</v>
      </c>
      <c r="I383" s="22" t="n">
        <v>298</v>
      </c>
      <c r="J383" s="23" t="s">
        <v>29</v>
      </c>
      <c r="K383" s="23" t="s">
        <v>17</v>
      </c>
      <c r="L383" s="26" t="s">
        <v>1543</v>
      </c>
    </row>
    <row r="384" s="24" customFormat="true" ht="12.75" hidden="false" customHeight="true" outlineLevel="0" collapsed="false">
      <c r="A384" s="20" t="s">
        <v>1544</v>
      </c>
      <c r="B384" s="15" t="s">
        <v>1545</v>
      </c>
      <c r="C384" s="16" t="n">
        <v>111.9</v>
      </c>
      <c r="D384" s="17"/>
      <c r="E384" s="30" t="s">
        <v>743</v>
      </c>
      <c r="F384" s="23" t="n">
        <v>2003</v>
      </c>
      <c r="G384" s="20" t="s">
        <v>15</v>
      </c>
      <c r="H384" s="21" t="n">
        <v>0.51</v>
      </c>
      <c r="I384" s="22" t="n">
        <v>270</v>
      </c>
      <c r="J384" s="23" t="s">
        <v>29</v>
      </c>
      <c r="K384" s="23" t="s">
        <v>17</v>
      </c>
      <c r="L384" s="26" t="s">
        <v>1546</v>
      </c>
      <c r="AY384" s="50"/>
    </row>
    <row r="385" s="24" customFormat="true" ht="12.75" hidden="false" customHeight="true" outlineLevel="0" collapsed="false">
      <c r="A385" s="20" t="s">
        <v>1547</v>
      </c>
      <c r="B385" s="15" t="s">
        <v>1548</v>
      </c>
      <c r="C385" s="16" t="n">
        <v>174.9</v>
      </c>
      <c r="D385" s="17"/>
      <c r="E385" s="30" t="s">
        <v>59</v>
      </c>
      <c r="F385" s="74" t="n">
        <v>2015</v>
      </c>
      <c r="G385" s="75" t="s">
        <v>60</v>
      </c>
      <c r="H385" s="76" t="n">
        <v>1.4</v>
      </c>
      <c r="I385" s="77" t="n">
        <v>664</v>
      </c>
      <c r="J385" s="23" t="s">
        <v>55</v>
      </c>
      <c r="K385" s="74" t="s">
        <v>17</v>
      </c>
      <c r="L385" s="26" t="s">
        <v>1549</v>
      </c>
    </row>
    <row r="386" s="24" customFormat="true" ht="12.75" hidden="false" customHeight="true" outlineLevel="0" collapsed="false">
      <c r="A386" s="20" t="s">
        <v>1550</v>
      </c>
      <c r="B386" s="15" t="s">
        <v>1551</v>
      </c>
      <c r="C386" s="16" t="n">
        <v>45.9</v>
      </c>
      <c r="D386" s="17" t="s">
        <v>21</v>
      </c>
      <c r="E386" s="30" t="s">
        <v>1552</v>
      </c>
      <c r="F386" s="23" t="n">
        <v>2007</v>
      </c>
      <c r="G386" s="20" t="s">
        <v>15</v>
      </c>
      <c r="H386" s="21" t="n">
        <v>0.247</v>
      </c>
      <c r="I386" s="22" t="n">
        <v>132</v>
      </c>
      <c r="J386" s="23" t="s">
        <v>55</v>
      </c>
      <c r="K386" s="23" t="s">
        <v>17</v>
      </c>
      <c r="L386" s="26" t="s">
        <v>1553</v>
      </c>
    </row>
    <row r="387" s="24" customFormat="true" ht="12.75" hidden="false" customHeight="true" outlineLevel="0" collapsed="false">
      <c r="A387" s="20" t="s">
        <v>1554</v>
      </c>
      <c r="B387" s="15" t="s">
        <v>1555</v>
      </c>
      <c r="C387" s="16" t="n">
        <v>94.9</v>
      </c>
      <c r="D387" s="17"/>
      <c r="E387" s="30" t="s">
        <v>1556</v>
      </c>
      <c r="F387" s="23" t="n">
        <v>2011</v>
      </c>
      <c r="G387" s="20" t="s">
        <v>1557</v>
      </c>
      <c r="H387" s="21" t="n">
        <v>0.545</v>
      </c>
      <c r="I387" s="22" t="n">
        <v>408</v>
      </c>
      <c r="J387" s="23" t="s">
        <v>16</v>
      </c>
      <c r="K387" s="23" t="s">
        <v>17</v>
      </c>
      <c r="L387" s="26" t="s">
        <v>1558</v>
      </c>
    </row>
    <row r="388" s="24" customFormat="true" ht="12.75" hidden="false" customHeight="true" outlineLevel="0" collapsed="false">
      <c r="A388" s="20" t="s">
        <v>1559</v>
      </c>
      <c r="B388" s="15" t="s">
        <v>1560</v>
      </c>
      <c r="C388" s="16" t="n">
        <v>110.9</v>
      </c>
      <c r="D388" s="17" t="s">
        <v>21</v>
      </c>
      <c r="E388" s="30" t="s">
        <v>1561</v>
      </c>
      <c r="F388" s="23" t="n">
        <v>2012</v>
      </c>
      <c r="G388" s="20" t="s">
        <v>15</v>
      </c>
      <c r="H388" s="21" t="n">
        <v>0.645</v>
      </c>
      <c r="I388" s="22" t="n">
        <v>472</v>
      </c>
      <c r="J388" s="23" t="s">
        <v>16</v>
      </c>
      <c r="K388" s="23" t="s">
        <v>17</v>
      </c>
      <c r="L388" s="28" t="s">
        <v>1562</v>
      </c>
    </row>
    <row r="389" s="24" customFormat="true" ht="12.75" hidden="false" customHeight="true" outlineLevel="0" collapsed="false">
      <c r="A389" s="20" t="s">
        <v>1563</v>
      </c>
      <c r="B389" s="15" t="s">
        <v>1564</v>
      </c>
      <c r="C389" s="16" t="n">
        <v>61.9</v>
      </c>
      <c r="D389" s="17" t="s">
        <v>21</v>
      </c>
      <c r="E389" s="30" t="s">
        <v>1565</v>
      </c>
      <c r="F389" s="23" t="n">
        <v>2005</v>
      </c>
      <c r="G389" s="20" t="s">
        <v>15</v>
      </c>
      <c r="H389" s="21" t="n">
        <v>0.185</v>
      </c>
      <c r="I389" s="22" t="n">
        <v>116</v>
      </c>
      <c r="J389" s="23" t="s">
        <v>311</v>
      </c>
      <c r="K389" s="23" t="s">
        <v>17</v>
      </c>
      <c r="L389" s="28" t="s">
        <v>1566</v>
      </c>
    </row>
    <row r="390" s="24" customFormat="true" ht="12.75" hidden="false" customHeight="true" outlineLevel="0" collapsed="false">
      <c r="A390" s="20" t="s">
        <v>1567</v>
      </c>
      <c r="B390" s="15" t="s">
        <v>1568</v>
      </c>
      <c r="C390" s="16" t="n">
        <v>64.9</v>
      </c>
      <c r="D390" s="17" t="s">
        <v>21</v>
      </c>
      <c r="E390" s="30" t="s">
        <v>1565</v>
      </c>
      <c r="F390" s="23" t="n">
        <v>2003</v>
      </c>
      <c r="G390" s="20" t="s">
        <v>28</v>
      </c>
      <c r="H390" s="21" t="n">
        <v>0.23</v>
      </c>
      <c r="I390" s="22" t="n">
        <v>117</v>
      </c>
      <c r="J390" s="23" t="s">
        <v>311</v>
      </c>
      <c r="K390" s="23" t="s">
        <v>17</v>
      </c>
      <c r="L390" s="26" t="s">
        <v>1569</v>
      </c>
    </row>
    <row r="391" s="24" customFormat="true" ht="12.75" hidden="false" customHeight="true" outlineLevel="0" collapsed="false">
      <c r="A391" s="20" t="s">
        <v>1570</v>
      </c>
      <c r="B391" s="15" t="s">
        <v>1571</v>
      </c>
      <c r="C391" s="16" t="n">
        <v>55.9</v>
      </c>
      <c r="D391" s="17" t="s">
        <v>21</v>
      </c>
      <c r="E391" s="30" t="s">
        <v>1565</v>
      </c>
      <c r="F391" s="23" t="n">
        <v>2004</v>
      </c>
      <c r="G391" s="20" t="s">
        <v>28</v>
      </c>
      <c r="H391" s="21" t="n">
        <v>0.19</v>
      </c>
      <c r="I391" s="22" t="n">
        <v>124</v>
      </c>
      <c r="J391" s="23" t="s">
        <v>91</v>
      </c>
      <c r="K391" s="23" t="s">
        <v>17</v>
      </c>
      <c r="L391" s="26" t="s">
        <v>1572</v>
      </c>
    </row>
    <row r="392" s="24" customFormat="true" ht="12.75" hidden="false" customHeight="true" outlineLevel="0" collapsed="false">
      <c r="A392" s="20" t="s">
        <v>1573</v>
      </c>
      <c r="B392" s="15" t="s">
        <v>1574</v>
      </c>
      <c r="C392" s="16" t="n">
        <v>67.9</v>
      </c>
      <c r="D392" s="17"/>
      <c r="E392" s="34" t="s">
        <v>1575</v>
      </c>
      <c r="F392" s="23" t="n">
        <v>2013</v>
      </c>
      <c r="G392" s="20" t="s">
        <v>15</v>
      </c>
      <c r="H392" s="21" t="n">
        <v>0.24</v>
      </c>
      <c r="I392" s="22" t="n">
        <v>192</v>
      </c>
      <c r="J392" s="23" t="s">
        <v>16</v>
      </c>
      <c r="K392" s="23" t="s">
        <v>17</v>
      </c>
      <c r="L392" s="28" t="s">
        <v>1576</v>
      </c>
    </row>
    <row r="393" s="24" customFormat="true" ht="12.75" hidden="false" customHeight="true" outlineLevel="0" collapsed="false">
      <c r="A393" s="20" t="s">
        <v>1577</v>
      </c>
      <c r="B393" s="15" t="s">
        <v>1578</v>
      </c>
      <c r="C393" s="16" t="n">
        <v>74.9</v>
      </c>
      <c r="D393" s="17" t="s">
        <v>21</v>
      </c>
      <c r="E393" s="30" t="s">
        <v>1579</v>
      </c>
      <c r="F393" s="23" t="n">
        <v>2005</v>
      </c>
      <c r="G393" s="20" t="s">
        <v>15</v>
      </c>
      <c r="H393" s="21" t="n">
        <v>0.367</v>
      </c>
      <c r="I393" s="22" t="n">
        <v>196</v>
      </c>
      <c r="J393" s="23" t="s">
        <v>1351</v>
      </c>
      <c r="K393" s="23" t="s">
        <v>17</v>
      </c>
      <c r="L393" s="26" t="s">
        <v>1580</v>
      </c>
    </row>
    <row r="394" s="24" customFormat="true" ht="12.75" hidden="false" customHeight="true" outlineLevel="0" collapsed="false">
      <c r="A394" s="20" t="s">
        <v>1581</v>
      </c>
      <c r="B394" s="15" t="s">
        <v>1582</v>
      </c>
      <c r="C394" s="16" t="n">
        <v>86.9</v>
      </c>
      <c r="D394" s="17"/>
      <c r="E394" s="30" t="s">
        <v>1583</v>
      </c>
      <c r="F394" s="23" t="n">
        <v>2014</v>
      </c>
      <c r="G394" s="20" t="s">
        <v>15</v>
      </c>
      <c r="H394" s="21" t="n">
        <v>0.38</v>
      </c>
      <c r="I394" s="22" t="n">
        <v>271</v>
      </c>
      <c r="J394" s="23" t="s">
        <v>122</v>
      </c>
      <c r="K394" s="23" t="s">
        <v>17</v>
      </c>
      <c r="L394" s="26" t="s">
        <v>1584</v>
      </c>
    </row>
    <row r="395" s="24" customFormat="true" ht="12.75" hidden="false" customHeight="true" outlineLevel="0" collapsed="false">
      <c r="A395" s="20" t="s">
        <v>1585</v>
      </c>
      <c r="B395" s="15" t="s">
        <v>1586</v>
      </c>
      <c r="C395" s="16" t="n">
        <v>278.9</v>
      </c>
      <c r="D395" s="17"/>
      <c r="E395" s="30" t="s">
        <v>1587</v>
      </c>
      <c r="F395" s="23" t="n">
        <v>2019</v>
      </c>
      <c r="G395" s="20" t="s">
        <v>15</v>
      </c>
      <c r="H395" s="21" t="n">
        <v>2.635</v>
      </c>
      <c r="I395" s="22" t="n">
        <v>1240</v>
      </c>
      <c r="J395" s="23" t="s">
        <v>122</v>
      </c>
      <c r="K395" s="23" t="s">
        <v>17</v>
      </c>
      <c r="L395" s="28" t="s">
        <v>1588</v>
      </c>
    </row>
    <row r="396" s="24" customFormat="true" ht="12.75" hidden="false" customHeight="true" outlineLevel="0" collapsed="false">
      <c r="A396" s="20" t="s">
        <v>1589</v>
      </c>
      <c r="B396" s="15" t="s">
        <v>1590</v>
      </c>
      <c r="C396" s="16" t="n">
        <v>51.9</v>
      </c>
      <c r="D396" s="17"/>
      <c r="E396" s="30" t="s">
        <v>1591</v>
      </c>
      <c r="F396" s="23" t="n">
        <v>2018</v>
      </c>
      <c r="G396" s="20" t="s">
        <v>15</v>
      </c>
      <c r="H396" s="21" t="n">
        <v>0.45</v>
      </c>
      <c r="I396" s="22" t="n">
        <v>236</v>
      </c>
      <c r="J396" s="23" t="s">
        <v>16</v>
      </c>
      <c r="K396" s="23" t="s">
        <v>940</v>
      </c>
      <c r="L396" s="26" t="s">
        <v>1592</v>
      </c>
    </row>
    <row r="397" s="24" customFormat="true" ht="12.75" hidden="false" customHeight="true" outlineLevel="0" collapsed="false">
      <c r="A397" s="20" t="s">
        <v>1593</v>
      </c>
      <c r="B397" s="15" t="s">
        <v>1594</v>
      </c>
      <c r="C397" s="16" t="n">
        <v>192.9</v>
      </c>
      <c r="D397" s="17"/>
      <c r="E397" s="30" t="s">
        <v>1595</v>
      </c>
      <c r="F397" s="23" t="n">
        <v>2012</v>
      </c>
      <c r="G397" s="20" t="s">
        <v>15</v>
      </c>
      <c r="H397" s="21" t="n">
        <v>1.795</v>
      </c>
      <c r="I397" s="22" t="n">
        <v>456</v>
      </c>
      <c r="J397" s="23" t="s">
        <v>1596</v>
      </c>
      <c r="K397" s="15" t="s">
        <v>17</v>
      </c>
      <c r="L397" s="28" t="s">
        <v>1597</v>
      </c>
    </row>
    <row r="398" s="24" customFormat="true" ht="12.75" hidden="false" customHeight="true" outlineLevel="0" collapsed="false">
      <c r="A398" s="20" t="s">
        <v>1598</v>
      </c>
      <c r="B398" s="15" t="s">
        <v>1599</v>
      </c>
      <c r="C398" s="16" t="n">
        <v>113.9</v>
      </c>
      <c r="D398" s="17"/>
      <c r="E398" s="30" t="s">
        <v>1600</v>
      </c>
      <c r="F398" s="23" t="n">
        <v>2010</v>
      </c>
      <c r="G398" s="20" t="s">
        <v>15</v>
      </c>
      <c r="H398" s="21" t="n">
        <v>0.34</v>
      </c>
      <c r="I398" s="22" t="n">
        <v>240</v>
      </c>
      <c r="J398" s="23" t="s">
        <v>55</v>
      </c>
      <c r="K398" s="23" t="s">
        <v>17</v>
      </c>
      <c r="L398" s="28" t="s">
        <v>1601</v>
      </c>
    </row>
    <row r="399" s="24" customFormat="true" ht="12.75" hidden="false" customHeight="true" outlineLevel="0" collapsed="false">
      <c r="A399" s="20" t="s">
        <v>1602</v>
      </c>
      <c r="B399" s="15" t="s">
        <v>1603</v>
      </c>
      <c r="C399" s="16" t="n">
        <v>149.9</v>
      </c>
      <c r="D399" s="17" t="s">
        <v>21</v>
      </c>
      <c r="E399" s="30" t="s">
        <v>1604</v>
      </c>
      <c r="F399" s="23" t="n">
        <v>2005</v>
      </c>
      <c r="G399" s="20" t="s">
        <v>15</v>
      </c>
      <c r="H399" s="21" t="n">
        <v>0.57</v>
      </c>
      <c r="I399" s="22" t="n">
        <v>406</v>
      </c>
      <c r="J399" s="23" t="s">
        <v>55</v>
      </c>
      <c r="K399" s="23" t="s">
        <v>17</v>
      </c>
      <c r="L399" s="26" t="s">
        <v>1605</v>
      </c>
    </row>
    <row r="400" s="24" customFormat="true" ht="12.75" hidden="false" customHeight="true" outlineLevel="0" collapsed="false">
      <c r="A400" s="20" t="s">
        <v>1606</v>
      </c>
      <c r="B400" s="15" t="s">
        <v>1607</v>
      </c>
      <c r="C400" s="16" t="n">
        <v>277.9</v>
      </c>
      <c r="D400" s="17"/>
      <c r="E400" s="30" t="s">
        <v>1595</v>
      </c>
      <c r="F400" s="23" t="n">
        <v>2012</v>
      </c>
      <c r="G400" s="20" t="s">
        <v>15</v>
      </c>
      <c r="H400" s="21" t="n">
        <v>2.74</v>
      </c>
      <c r="I400" s="22" t="n">
        <v>715</v>
      </c>
      <c r="J400" s="23" t="s">
        <v>1596</v>
      </c>
      <c r="K400" s="23" t="s">
        <v>17</v>
      </c>
      <c r="L400" s="26" t="s">
        <v>1608</v>
      </c>
    </row>
    <row r="401" s="24" customFormat="true" ht="12.75" hidden="false" customHeight="true" outlineLevel="0" collapsed="false">
      <c r="A401" s="20" t="s">
        <v>1609</v>
      </c>
      <c r="B401" s="15" t="s">
        <v>1610</v>
      </c>
      <c r="C401" s="16" t="n">
        <v>58.9</v>
      </c>
      <c r="D401" s="17"/>
      <c r="E401" s="30" t="s">
        <v>1611</v>
      </c>
      <c r="F401" s="23" t="n">
        <v>2012</v>
      </c>
      <c r="G401" s="20" t="s">
        <v>15</v>
      </c>
      <c r="H401" s="21" t="n">
        <v>0.235</v>
      </c>
      <c r="I401" s="22" t="n">
        <v>160</v>
      </c>
      <c r="J401" s="23" t="s">
        <v>29</v>
      </c>
      <c r="K401" s="23" t="s">
        <v>17</v>
      </c>
      <c r="L401" s="28" t="s">
        <v>1612</v>
      </c>
    </row>
    <row r="402" s="24" customFormat="true" ht="12.75" hidden="false" customHeight="true" outlineLevel="0" collapsed="false">
      <c r="A402" s="20" t="s">
        <v>1613</v>
      </c>
      <c r="B402" s="15" t="s">
        <v>1614</v>
      </c>
      <c r="C402" s="16" t="n">
        <v>85.9</v>
      </c>
      <c r="D402" s="17"/>
      <c r="E402" s="30" t="s">
        <v>1615</v>
      </c>
      <c r="F402" s="23" t="n">
        <v>2004</v>
      </c>
      <c r="G402" s="20" t="s">
        <v>15</v>
      </c>
      <c r="H402" s="21" t="n">
        <v>0.32</v>
      </c>
      <c r="I402" s="22" t="n">
        <v>218</v>
      </c>
      <c r="J402" s="23" t="s">
        <v>50</v>
      </c>
      <c r="K402" s="23" t="s">
        <v>17</v>
      </c>
      <c r="L402" s="26" t="s">
        <v>1616</v>
      </c>
    </row>
    <row r="403" s="24" customFormat="true" ht="12.75" hidden="false" customHeight="true" outlineLevel="0" collapsed="false">
      <c r="A403" s="20" t="s">
        <v>1617</v>
      </c>
      <c r="B403" s="44" t="s">
        <v>1618</v>
      </c>
      <c r="C403" s="16" t="n">
        <v>160.9</v>
      </c>
      <c r="D403" s="17"/>
      <c r="E403" s="30" t="s">
        <v>1619</v>
      </c>
      <c r="F403" s="23" t="n">
        <v>2012</v>
      </c>
      <c r="G403" s="20" t="s">
        <v>15</v>
      </c>
      <c r="H403" s="21" t="n">
        <v>1.105</v>
      </c>
      <c r="I403" s="22" t="n">
        <v>580</v>
      </c>
      <c r="J403" s="23" t="s">
        <v>29</v>
      </c>
      <c r="K403" s="23" t="s">
        <v>17</v>
      </c>
      <c r="L403" s="26" t="s">
        <v>1620</v>
      </c>
    </row>
    <row r="404" s="24" customFormat="true" ht="12.75" hidden="false" customHeight="true" outlineLevel="0" collapsed="false">
      <c r="A404" s="20" t="s">
        <v>1621</v>
      </c>
      <c r="B404" s="15" t="s">
        <v>1622</v>
      </c>
      <c r="C404" s="16" t="n">
        <v>121.9</v>
      </c>
      <c r="D404" s="17"/>
      <c r="E404" s="30" t="s">
        <v>1623</v>
      </c>
      <c r="F404" s="23" t="n">
        <v>2013</v>
      </c>
      <c r="G404" s="20" t="s">
        <v>15</v>
      </c>
      <c r="H404" s="21" t="n">
        <v>0.525</v>
      </c>
      <c r="I404" s="22" t="n">
        <v>296</v>
      </c>
      <c r="J404" s="23" t="s">
        <v>29</v>
      </c>
      <c r="K404" s="23" t="s">
        <v>17</v>
      </c>
      <c r="L404" s="26" t="s">
        <v>1624</v>
      </c>
    </row>
    <row r="405" s="24" customFormat="true" ht="12.75" hidden="false" customHeight="true" outlineLevel="0" collapsed="false">
      <c r="A405" s="20" t="s">
        <v>1625</v>
      </c>
      <c r="B405" s="15" t="s">
        <v>1626</v>
      </c>
      <c r="C405" s="16" t="n">
        <v>128.9</v>
      </c>
      <c r="D405" s="17"/>
      <c r="E405" s="30" t="s">
        <v>65</v>
      </c>
      <c r="F405" s="23" t="n">
        <v>2010</v>
      </c>
      <c r="G405" s="20" t="s">
        <v>28</v>
      </c>
      <c r="H405" s="21" t="n">
        <v>0.51</v>
      </c>
      <c r="I405" s="22" t="n">
        <v>376</v>
      </c>
      <c r="J405" s="23" t="s">
        <v>66</v>
      </c>
      <c r="K405" s="23" t="s">
        <v>17</v>
      </c>
      <c r="L405" s="26" t="s">
        <v>1627</v>
      </c>
    </row>
    <row r="406" s="24" customFormat="true" ht="12.75" hidden="false" customHeight="true" outlineLevel="0" collapsed="false">
      <c r="A406" s="20" t="s">
        <v>1628</v>
      </c>
      <c r="B406" s="15" t="s">
        <v>1629</v>
      </c>
      <c r="C406" s="16" t="n">
        <v>92.9</v>
      </c>
      <c r="D406" s="17"/>
      <c r="E406" s="30" t="s">
        <v>1615</v>
      </c>
      <c r="F406" s="23" t="n">
        <v>2007</v>
      </c>
      <c r="G406" s="20" t="s">
        <v>15</v>
      </c>
      <c r="H406" s="21" t="n">
        <v>0.31</v>
      </c>
      <c r="I406" s="22" t="n">
        <v>222</v>
      </c>
      <c r="J406" s="23" t="s">
        <v>50</v>
      </c>
      <c r="K406" s="23" t="s">
        <v>17</v>
      </c>
      <c r="L406" s="26" t="s">
        <v>1630</v>
      </c>
    </row>
    <row r="407" s="24" customFormat="true" ht="12.75" hidden="false" customHeight="true" outlineLevel="0" collapsed="false">
      <c r="A407" s="20" t="s">
        <v>1631</v>
      </c>
      <c r="B407" s="15" t="s">
        <v>1632</v>
      </c>
      <c r="C407" s="16" t="n">
        <v>58.9</v>
      </c>
      <c r="D407" s="17" t="s">
        <v>21</v>
      </c>
      <c r="E407" s="30" t="s">
        <v>1615</v>
      </c>
      <c r="F407" s="23" t="n">
        <v>2002</v>
      </c>
      <c r="G407" s="20" t="s">
        <v>15</v>
      </c>
      <c r="H407" s="21" t="n">
        <v>0.382</v>
      </c>
      <c r="I407" s="22" t="n">
        <v>204</v>
      </c>
      <c r="J407" s="23" t="s">
        <v>50</v>
      </c>
      <c r="K407" s="23" t="s">
        <v>17</v>
      </c>
      <c r="L407" s="26" t="s">
        <v>1633</v>
      </c>
    </row>
    <row r="408" s="24" customFormat="true" ht="12.75" hidden="false" customHeight="true" outlineLevel="0" collapsed="false">
      <c r="A408" s="20" t="s">
        <v>1634</v>
      </c>
      <c r="B408" s="15" t="s">
        <v>1635</v>
      </c>
      <c r="C408" s="16" t="n">
        <v>85.9</v>
      </c>
      <c r="D408" s="17" t="s">
        <v>21</v>
      </c>
      <c r="E408" s="30" t="s">
        <v>1636</v>
      </c>
      <c r="F408" s="23" t="n">
        <v>2006</v>
      </c>
      <c r="G408" s="20" t="s">
        <v>15</v>
      </c>
      <c r="H408" s="21" t="n">
        <v>0.483</v>
      </c>
      <c r="I408" s="22" t="n">
        <v>258</v>
      </c>
      <c r="J408" s="23" t="s">
        <v>23</v>
      </c>
      <c r="K408" s="23" t="s">
        <v>17</v>
      </c>
      <c r="L408" s="26" t="s">
        <v>1637</v>
      </c>
    </row>
    <row r="409" s="24" customFormat="true" ht="12.75" hidden="false" customHeight="true" outlineLevel="0" collapsed="false">
      <c r="A409" s="20" t="s">
        <v>1638</v>
      </c>
      <c r="B409" s="15" t="s">
        <v>1639</v>
      </c>
      <c r="C409" s="16" t="n">
        <v>101.9</v>
      </c>
      <c r="D409" s="17" t="s">
        <v>21</v>
      </c>
      <c r="E409" s="30" t="s">
        <v>1640</v>
      </c>
      <c r="F409" s="23" t="n">
        <v>2005</v>
      </c>
      <c r="G409" s="20" t="s">
        <v>15</v>
      </c>
      <c r="H409" s="29" t="n">
        <v>0.325</v>
      </c>
      <c r="I409" s="22" t="n">
        <v>226</v>
      </c>
      <c r="J409" s="23" t="s">
        <v>91</v>
      </c>
      <c r="K409" s="23" t="s">
        <v>17</v>
      </c>
      <c r="L409" s="26" t="s">
        <v>1641</v>
      </c>
    </row>
    <row r="410" s="24" customFormat="true" ht="12.75" hidden="false" customHeight="true" outlineLevel="0" collapsed="false">
      <c r="A410" s="20" t="s">
        <v>1642</v>
      </c>
      <c r="B410" s="15" t="s">
        <v>1643</v>
      </c>
      <c r="C410" s="16" t="n">
        <v>88.9</v>
      </c>
      <c r="D410" s="17"/>
      <c r="E410" s="30" t="s">
        <v>408</v>
      </c>
      <c r="F410" s="23" t="n">
        <v>2016</v>
      </c>
      <c r="G410" s="20" t="s">
        <v>60</v>
      </c>
      <c r="H410" s="21" t="n">
        <v>0.435</v>
      </c>
      <c r="I410" s="22" t="n">
        <v>303</v>
      </c>
      <c r="J410" s="23" t="s">
        <v>244</v>
      </c>
      <c r="K410" s="23" t="s">
        <v>17</v>
      </c>
      <c r="L410" s="28" t="s">
        <v>1644</v>
      </c>
    </row>
    <row r="411" s="24" customFormat="true" ht="12.75" hidden="false" customHeight="true" outlineLevel="0" collapsed="false">
      <c r="A411" s="20" t="s">
        <v>1645</v>
      </c>
      <c r="B411" s="15" t="s">
        <v>1646</v>
      </c>
      <c r="C411" s="16" t="n">
        <v>71.9</v>
      </c>
      <c r="D411" s="17"/>
      <c r="E411" s="30" t="s">
        <v>1647</v>
      </c>
      <c r="F411" s="23" t="n">
        <v>2010</v>
      </c>
      <c r="G411" s="20" t="s">
        <v>28</v>
      </c>
      <c r="H411" s="21" t="n">
        <v>0.24</v>
      </c>
      <c r="I411" s="22" t="n">
        <v>160</v>
      </c>
      <c r="J411" s="23" t="s">
        <v>29</v>
      </c>
      <c r="K411" s="23" t="s">
        <v>17</v>
      </c>
      <c r="L411" s="26" t="s">
        <v>1648</v>
      </c>
    </row>
    <row r="412" s="24" customFormat="true" ht="12.75" hidden="false" customHeight="true" outlineLevel="0" collapsed="false">
      <c r="A412" s="20" t="s">
        <v>1649</v>
      </c>
      <c r="B412" s="15" t="s">
        <v>1650</v>
      </c>
      <c r="C412" s="16" t="n">
        <v>254.9</v>
      </c>
      <c r="D412" s="17"/>
      <c r="E412" s="30" t="s">
        <v>1651</v>
      </c>
      <c r="F412" s="23" t="n">
        <v>2014</v>
      </c>
      <c r="G412" s="20" t="s">
        <v>15</v>
      </c>
      <c r="H412" s="21" t="n">
        <v>1.355</v>
      </c>
      <c r="I412" s="22" t="n">
        <v>640</v>
      </c>
      <c r="J412" s="23" t="s">
        <v>149</v>
      </c>
      <c r="K412" s="23" t="s">
        <v>17</v>
      </c>
      <c r="L412" s="28" t="s">
        <v>1652</v>
      </c>
    </row>
    <row r="413" s="24" customFormat="true" ht="12.75" hidden="false" customHeight="true" outlineLevel="0" collapsed="false">
      <c r="A413" s="20" t="s">
        <v>1653</v>
      </c>
      <c r="B413" s="15" t="s">
        <v>1654</v>
      </c>
      <c r="C413" s="16" t="n">
        <v>52.9</v>
      </c>
      <c r="D413" s="17" t="s">
        <v>21</v>
      </c>
      <c r="E413" s="30" t="s">
        <v>1655</v>
      </c>
      <c r="F413" s="23" t="n">
        <v>2011</v>
      </c>
      <c r="G413" s="20" t="s">
        <v>15</v>
      </c>
      <c r="H413" s="21" t="n">
        <v>0.105</v>
      </c>
      <c r="I413" s="22" t="n">
        <v>120</v>
      </c>
      <c r="J413" s="23" t="s">
        <v>29</v>
      </c>
      <c r="K413" s="23" t="s">
        <v>17</v>
      </c>
      <c r="L413" s="26" t="s">
        <v>1656</v>
      </c>
    </row>
    <row r="414" s="24" customFormat="true" ht="12.75" hidden="false" customHeight="true" outlineLevel="0" collapsed="false">
      <c r="A414" s="20" t="s">
        <v>1657</v>
      </c>
      <c r="B414" s="44" t="s">
        <v>1658</v>
      </c>
      <c r="C414" s="16" t="n">
        <v>73.9</v>
      </c>
      <c r="D414" s="17"/>
      <c r="E414" s="31" t="s">
        <v>1659</v>
      </c>
      <c r="F414" s="23" t="n">
        <v>2020</v>
      </c>
      <c r="G414" s="20" t="s">
        <v>60</v>
      </c>
      <c r="H414" s="21" t="n">
        <v>0.38</v>
      </c>
      <c r="I414" s="22" t="n">
        <v>200</v>
      </c>
      <c r="J414" s="23" t="s">
        <v>55</v>
      </c>
      <c r="K414" s="23" t="s">
        <v>17</v>
      </c>
      <c r="L414" s="28" t="s">
        <v>1660</v>
      </c>
    </row>
    <row r="415" s="24" customFormat="true" ht="12.75" hidden="false" customHeight="true" outlineLevel="0" collapsed="false">
      <c r="A415" s="20" t="s">
        <v>1661</v>
      </c>
      <c r="B415" s="15" t="s">
        <v>1662</v>
      </c>
      <c r="C415" s="16" t="n">
        <v>49.9</v>
      </c>
      <c r="D415" s="17"/>
      <c r="E415" s="30" t="s">
        <v>1663</v>
      </c>
      <c r="F415" s="23" t="n">
        <v>2009</v>
      </c>
      <c r="G415" s="20" t="s">
        <v>15</v>
      </c>
      <c r="H415" s="21" t="n">
        <v>0.09</v>
      </c>
      <c r="I415" s="22" t="n">
        <v>128</v>
      </c>
      <c r="J415" s="23" t="s">
        <v>55</v>
      </c>
      <c r="K415" s="23" t="s">
        <v>17</v>
      </c>
      <c r="L415" s="26" t="s">
        <v>1664</v>
      </c>
    </row>
    <row r="416" s="24" customFormat="true" ht="12.75" hidden="false" customHeight="true" outlineLevel="0" collapsed="false">
      <c r="A416" s="20" t="s">
        <v>1665</v>
      </c>
      <c r="B416" s="15" t="s">
        <v>1666</v>
      </c>
      <c r="C416" s="16" t="n">
        <v>142.9</v>
      </c>
      <c r="D416" s="17"/>
      <c r="E416" s="25" t="s">
        <v>1667</v>
      </c>
      <c r="F416" s="23" t="n">
        <v>2019</v>
      </c>
      <c r="G416" s="20" t="s">
        <v>15</v>
      </c>
      <c r="H416" s="21" t="n">
        <v>1.195</v>
      </c>
      <c r="I416" s="22" t="n">
        <v>560</v>
      </c>
      <c r="J416" s="23" t="s">
        <v>122</v>
      </c>
      <c r="K416" s="23" t="s">
        <v>17</v>
      </c>
      <c r="L416" s="28" t="s">
        <v>1668</v>
      </c>
    </row>
    <row r="417" s="24" customFormat="true" ht="12.75" hidden="false" customHeight="true" outlineLevel="0" collapsed="false">
      <c r="A417" s="20" t="s">
        <v>1669</v>
      </c>
      <c r="B417" s="15" t="s">
        <v>1670</v>
      </c>
      <c r="C417" s="16" t="n">
        <v>168.9</v>
      </c>
      <c r="D417" s="17"/>
      <c r="E417" s="30" t="s">
        <v>1671</v>
      </c>
      <c r="F417" s="23" t="n">
        <v>2014</v>
      </c>
      <c r="G417" s="20" t="s">
        <v>60</v>
      </c>
      <c r="H417" s="21" t="n">
        <v>0.78</v>
      </c>
      <c r="I417" s="22" t="n">
        <v>576</v>
      </c>
      <c r="J417" s="23" t="s">
        <v>122</v>
      </c>
      <c r="K417" s="23" t="s">
        <v>17</v>
      </c>
      <c r="L417" s="28" t="s">
        <v>1672</v>
      </c>
    </row>
    <row r="418" s="24" customFormat="true" ht="12.75" hidden="false" customHeight="true" outlineLevel="0" collapsed="false">
      <c r="A418" s="20" t="s">
        <v>1673</v>
      </c>
      <c r="B418" s="15" t="s">
        <v>1674</v>
      </c>
      <c r="C418" s="16" t="n">
        <v>157.9</v>
      </c>
      <c r="D418" s="17"/>
      <c r="E418" s="30" t="s">
        <v>1675</v>
      </c>
      <c r="F418" s="23" t="n">
        <v>2012</v>
      </c>
      <c r="G418" s="20" t="s">
        <v>28</v>
      </c>
      <c r="H418" s="21" t="n">
        <v>1.175</v>
      </c>
      <c r="I418" s="22" t="n">
        <v>536</v>
      </c>
      <c r="J418" s="23" t="s">
        <v>29</v>
      </c>
      <c r="K418" s="23" t="s">
        <v>17</v>
      </c>
      <c r="L418" s="26" t="s">
        <v>1676</v>
      </c>
    </row>
    <row r="419" s="24" customFormat="true" ht="12.75" hidden="false" customHeight="true" outlineLevel="0" collapsed="false">
      <c r="A419" s="20" t="s">
        <v>1677</v>
      </c>
      <c r="B419" s="15" t="s">
        <v>1678</v>
      </c>
      <c r="C419" s="16" t="n">
        <v>197.9</v>
      </c>
      <c r="D419" s="17"/>
      <c r="E419" s="30" t="s">
        <v>1679</v>
      </c>
      <c r="F419" s="23" t="n">
        <v>2004</v>
      </c>
      <c r="G419" s="20" t="s">
        <v>15</v>
      </c>
      <c r="H419" s="21" t="n">
        <v>0.91</v>
      </c>
      <c r="I419" s="22" t="n">
        <v>522</v>
      </c>
      <c r="J419" s="23" t="s">
        <v>253</v>
      </c>
      <c r="K419" s="23" t="s">
        <v>17</v>
      </c>
      <c r="L419" s="26" t="s">
        <v>1680</v>
      </c>
    </row>
    <row r="420" s="24" customFormat="true" ht="12.75" hidden="false" customHeight="true" outlineLevel="0" collapsed="false">
      <c r="A420" s="20" t="s">
        <v>1681</v>
      </c>
      <c r="B420" s="15" t="s">
        <v>1682</v>
      </c>
      <c r="C420" s="16" t="n">
        <v>192.9</v>
      </c>
      <c r="D420" s="17"/>
      <c r="E420" s="46" t="s">
        <v>1683</v>
      </c>
      <c r="F420" s="23" t="n">
        <v>2016</v>
      </c>
      <c r="G420" s="20" t="s">
        <v>1684</v>
      </c>
      <c r="H420" s="21" t="n">
        <v>1.176</v>
      </c>
      <c r="I420" s="22" t="n">
        <v>664</v>
      </c>
      <c r="J420" s="23" t="s">
        <v>23</v>
      </c>
      <c r="K420" s="23" t="s">
        <v>17</v>
      </c>
      <c r="L420" s="32" t="s">
        <v>1685</v>
      </c>
    </row>
    <row r="421" s="24" customFormat="true" ht="12.75" hidden="false" customHeight="true" outlineLevel="0" collapsed="false">
      <c r="A421" s="20" t="s">
        <v>1686</v>
      </c>
      <c r="B421" s="15" t="s">
        <v>1687</v>
      </c>
      <c r="C421" s="16" t="n">
        <v>124.9</v>
      </c>
      <c r="D421" s="17"/>
      <c r="E421" s="34" t="s">
        <v>1688</v>
      </c>
      <c r="F421" s="23" t="n">
        <v>2017</v>
      </c>
      <c r="G421" s="23" t="s">
        <v>15</v>
      </c>
      <c r="H421" s="71" t="n">
        <v>0.783</v>
      </c>
      <c r="I421" s="22" t="n">
        <v>360</v>
      </c>
      <c r="J421" s="23" t="s">
        <v>149</v>
      </c>
      <c r="K421" s="26" t="s">
        <v>17</v>
      </c>
      <c r="L421" s="49" t="s">
        <v>1689</v>
      </c>
    </row>
    <row r="422" s="24" customFormat="true" ht="12" hidden="false" customHeight="true" outlineLevel="0" collapsed="false">
      <c r="A422" s="20" t="s">
        <v>1690</v>
      </c>
      <c r="B422" s="15" t="s">
        <v>1691</v>
      </c>
      <c r="C422" s="16" t="n">
        <v>153.9</v>
      </c>
      <c r="D422" s="17"/>
      <c r="E422" s="30" t="s">
        <v>1692</v>
      </c>
      <c r="F422" s="23" t="n">
        <v>2015</v>
      </c>
      <c r="G422" s="20" t="s">
        <v>28</v>
      </c>
      <c r="H422" s="21" t="n">
        <v>1.125</v>
      </c>
      <c r="I422" s="22" t="n">
        <v>480</v>
      </c>
      <c r="J422" s="23" t="s">
        <v>787</v>
      </c>
      <c r="K422" s="23" t="s">
        <v>17</v>
      </c>
      <c r="L422" s="28" t="s">
        <v>1693</v>
      </c>
    </row>
    <row r="423" s="24" customFormat="true" ht="12.75" hidden="false" customHeight="true" outlineLevel="0" collapsed="false">
      <c r="A423" s="20" t="s">
        <v>1694</v>
      </c>
      <c r="B423" s="15" t="s">
        <v>1695</v>
      </c>
      <c r="C423" s="16" t="n">
        <v>131.9</v>
      </c>
      <c r="D423" s="17"/>
      <c r="E423" s="30" t="s">
        <v>1696</v>
      </c>
      <c r="F423" s="23" t="n">
        <v>2015</v>
      </c>
      <c r="G423" s="20" t="s">
        <v>28</v>
      </c>
      <c r="H423" s="21" t="n">
        <v>0.658</v>
      </c>
      <c r="I423" s="22" t="n">
        <v>300</v>
      </c>
      <c r="J423" s="23" t="s">
        <v>787</v>
      </c>
      <c r="K423" s="23" t="s">
        <v>17</v>
      </c>
      <c r="L423" s="28" t="s">
        <v>1697</v>
      </c>
    </row>
    <row r="424" s="24" customFormat="true" ht="12.75" hidden="false" customHeight="true" outlineLevel="0" collapsed="false">
      <c r="A424" s="20" t="s">
        <v>1698</v>
      </c>
      <c r="B424" s="15" t="s">
        <v>1699</v>
      </c>
      <c r="C424" s="16" t="n">
        <v>131.9</v>
      </c>
      <c r="D424" s="17"/>
      <c r="E424" s="31" t="s">
        <v>1696</v>
      </c>
      <c r="F424" s="23" t="n">
        <v>2015</v>
      </c>
      <c r="G424" s="20" t="s">
        <v>28</v>
      </c>
      <c r="H424" s="21" t="n">
        <v>0.634</v>
      </c>
      <c r="I424" s="22" t="n">
        <v>288</v>
      </c>
      <c r="J424" s="23" t="s">
        <v>787</v>
      </c>
      <c r="K424" s="23" t="s">
        <v>17</v>
      </c>
      <c r="L424" s="28" t="s">
        <v>1700</v>
      </c>
    </row>
    <row r="425" s="24" customFormat="true" ht="12.75" hidden="false" customHeight="true" outlineLevel="0" collapsed="false">
      <c r="A425" s="20" t="s">
        <v>1701</v>
      </c>
      <c r="B425" s="15" t="s">
        <v>1702</v>
      </c>
      <c r="C425" s="16" t="n">
        <v>131.9</v>
      </c>
      <c r="D425" s="17"/>
      <c r="E425" s="30" t="s">
        <v>1696</v>
      </c>
      <c r="F425" s="23" t="n">
        <v>2015</v>
      </c>
      <c r="G425" s="20" t="s">
        <v>28</v>
      </c>
      <c r="H425" s="21" t="n">
        <v>0.75</v>
      </c>
      <c r="I425" s="22" t="n">
        <v>342</v>
      </c>
      <c r="J425" s="23" t="s">
        <v>787</v>
      </c>
      <c r="K425" s="23" t="s">
        <v>17</v>
      </c>
      <c r="L425" s="28" t="s">
        <v>1703</v>
      </c>
    </row>
    <row r="426" s="24" customFormat="true" ht="12.75" hidden="false" customHeight="true" outlineLevel="0" collapsed="false">
      <c r="A426" s="20" t="s">
        <v>1704</v>
      </c>
      <c r="B426" s="15" t="s">
        <v>1705</v>
      </c>
      <c r="C426" s="16" t="n">
        <v>156.9</v>
      </c>
      <c r="D426" s="17"/>
      <c r="E426" s="30" t="s">
        <v>1706</v>
      </c>
      <c r="F426" s="23" t="n">
        <v>2014</v>
      </c>
      <c r="G426" s="20" t="s">
        <v>60</v>
      </c>
      <c r="H426" s="21" t="n">
        <v>1.165</v>
      </c>
      <c r="I426" s="22" t="n">
        <v>560</v>
      </c>
      <c r="J426" s="23" t="s">
        <v>23</v>
      </c>
      <c r="K426" s="23" t="s">
        <v>17</v>
      </c>
      <c r="L426" s="26" t="s">
        <v>1707</v>
      </c>
    </row>
    <row r="427" s="24" customFormat="true" ht="12.75" hidden="false" customHeight="true" outlineLevel="0" collapsed="false">
      <c r="A427" s="20" t="s">
        <v>1708</v>
      </c>
      <c r="B427" s="15" t="s">
        <v>1709</v>
      </c>
      <c r="C427" s="16" t="n">
        <v>191.9</v>
      </c>
      <c r="D427" s="17"/>
      <c r="E427" s="51" t="s">
        <v>1710</v>
      </c>
      <c r="F427" s="23" t="n">
        <v>2016</v>
      </c>
      <c r="G427" s="20" t="s">
        <v>60</v>
      </c>
      <c r="H427" s="21" t="n">
        <v>0.861</v>
      </c>
      <c r="I427" s="22" t="n">
        <v>480</v>
      </c>
      <c r="J427" s="23" t="s">
        <v>29</v>
      </c>
      <c r="K427" s="23" t="s">
        <v>17</v>
      </c>
      <c r="L427" s="32" t="s">
        <v>1711</v>
      </c>
    </row>
    <row r="428" s="24" customFormat="true" ht="12.75" hidden="false" customHeight="true" outlineLevel="0" collapsed="false">
      <c r="A428" s="20" t="s">
        <v>1712</v>
      </c>
      <c r="B428" s="15" t="s">
        <v>1713</v>
      </c>
      <c r="C428" s="16" t="n">
        <v>156.9</v>
      </c>
      <c r="D428" s="17"/>
      <c r="E428" s="30" t="s">
        <v>1706</v>
      </c>
      <c r="F428" s="23" t="n">
        <v>2014</v>
      </c>
      <c r="G428" s="20" t="s">
        <v>1557</v>
      </c>
      <c r="H428" s="21" t="n">
        <v>1.1</v>
      </c>
      <c r="I428" s="22" t="n">
        <v>512</v>
      </c>
      <c r="J428" s="23" t="s">
        <v>23</v>
      </c>
      <c r="K428" s="23" t="s">
        <v>17</v>
      </c>
      <c r="L428" s="26" t="s">
        <v>1707</v>
      </c>
    </row>
    <row r="429" s="24" customFormat="true" ht="12.75" hidden="false" customHeight="true" outlineLevel="0" collapsed="false">
      <c r="A429" s="20" t="s">
        <v>1714</v>
      </c>
      <c r="B429" s="15" t="s">
        <v>1715</v>
      </c>
      <c r="C429" s="16" t="n">
        <v>182.9</v>
      </c>
      <c r="D429" s="17"/>
      <c r="E429" s="30" t="s">
        <v>1716</v>
      </c>
      <c r="F429" s="23" t="n">
        <v>2016</v>
      </c>
      <c r="G429" s="20" t="s">
        <v>28</v>
      </c>
      <c r="H429" s="21" t="n">
        <v>1.57</v>
      </c>
      <c r="I429" s="22" t="n">
        <v>752</v>
      </c>
      <c r="J429" s="23" t="s">
        <v>135</v>
      </c>
      <c r="K429" s="23" t="s">
        <v>17</v>
      </c>
      <c r="L429" s="28" t="s">
        <v>1717</v>
      </c>
    </row>
    <row r="430" customFormat="false" ht="12.75" hidden="false" customHeight="true" outlineLevel="0" collapsed="false">
      <c r="A430" s="20" t="s">
        <v>1718</v>
      </c>
      <c r="B430" s="15" t="s">
        <v>1719</v>
      </c>
      <c r="C430" s="16" t="n">
        <v>242.9</v>
      </c>
      <c r="D430" s="17"/>
      <c r="E430" s="30" t="s">
        <v>1720</v>
      </c>
      <c r="F430" s="23" t="n">
        <v>2010</v>
      </c>
      <c r="G430" s="20" t="s">
        <v>15</v>
      </c>
      <c r="H430" s="21" t="n">
        <v>1.145</v>
      </c>
      <c r="I430" s="22" t="n">
        <v>680</v>
      </c>
      <c r="J430" s="23" t="s">
        <v>135</v>
      </c>
      <c r="K430" s="23" t="s">
        <v>17</v>
      </c>
      <c r="L430" s="26" t="s">
        <v>1721</v>
      </c>
    </row>
    <row r="431" customFormat="false" ht="12.75" hidden="false" customHeight="true" outlineLevel="0" collapsed="false">
      <c r="A431" s="20" t="s">
        <v>1722</v>
      </c>
      <c r="B431" s="15" t="s">
        <v>1723</v>
      </c>
      <c r="C431" s="16" t="n">
        <v>212.9</v>
      </c>
      <c r="D431" s="17"/>
      <c r="E431" s="30" t="s">
        <v>1724</v>
      </c>
      <c r="F431" s="23" t="n">
        <v>2016</v>
      </c>
      <c r="G431" s="20" t="s">
        <v>28</v>
      </c>
      <c r="H431" s="21" t="n">
        <v>1.445</v>
      </c>
      <c r="I431" s="22" t="n">
        <v>676</v>
      </c>
      <c r="J431" s="23" t="s">
        <v>149</v>
      </c>
      <c r="K431" s="23" t="s">
        <v>17</v>
      </c>
      <c r="L431" s="28" t="s">
        <v>1725</v>
      </c>
    </row>
    <row r="432" customFormat="false" ht="12.75" hidden="false" customHeight="true" outlineLevel="0" collapsed="false">
      <c r="A432" s="20" t="s">
        <v>1726</v>
      </c>
      <c r="B432" s="15" t="s">
        <v>1727</v>
      </c>
      <c r="C432" s="16" t="n">
        <v>243.9</v>
      </c>
      <c r="D432" s="17"/>
      <c r="E432" s="31" t="s">
        <v>1728</v>
      </c>
      <c r="F432" s="23" t="n">
        <v>2017</v>
      </c>
      <c r="G432" s="20" t="s">
        <v>15</v>
      </c>
      <c r="H432" s="21" t="n">
        <v>1.33</v>
      </c>
      <c r="I432" s="22" t="n">
        <v>620</v>
      </c>
      <c r="J432" s="23" t="s">
        <v>149</v>
      </c>
      <c r="K432" s="23" t="s">
        <v>17</v>
      </c>
      <c r="L432" s="32" t="s">
        <v>1729</v>
      </c>
    </row>
    <row r="433" customFormat="false" ht="12.75" hidden="false" customHeight="true" outlineLevel="0" collapsed="false">
      <c r="A433" s="20" t="s">
        <v>1730</v>
      </c>
      <c r="B433" s="15" t="s">
        <v>1731</v>
      </c>
      <c r="C433" s="16" t="n">
        <v>162.9</v>
      </c>
      <c r="D433" s="17"/>
      <c r="E433" s="30" t="s">
        <v>1732</v>
      </c>
      <c r="F433" s="23" t="n">
        <v>2019</v>
      </c>
      <c r="G433" s="20" t="s">
        <v>60</v>
      </c>
      <c r="H433" s="21" t="n">
        <v>1.385</v>
      </c>
      <c r="I433" s="22" t="n">
        <v>656</v>
      </c>
      <c r="J433" s="23" t="s">
        <v>253</v>
      </c>
      <c r="K433" s="23" t="s">
        <v>17</v>
      </c>
      <c r="L433" s="26" t="s">
        <v>1733</v>
      </c>
    </row>
    <row r="434" customFormat="false" ht="12.75" hidden="false" customHeight="true" outlineLevel="0" collapsed="false">
      <c r="A434" s="20" t="s">
        <v>1734</v>
      </c>
      <c r="B434" s="15" t="s">
        <v>1735</v>
      </c>
      <c r="C434" s="16" t="n">
        <v>189.9</v>
      </c>
      <c r="D434" s="17"/>
      <c r="E434" s="51" t="s">
        <v>1736</v>
      </c>
      <c r="F434" s="23" t="n">
        <v>2016</v>
      </c>
      <c r="G434" s="20" t="s">
        <v>15</v>
      </c>
      <c r="H434" s="21" t="n">
        <v>1.29</v>
      </c>
      <c r="I434" s="22" t="n">
        <v>610</v>
      </c>
      <c r="J434" s="23" t="s">
        <v>731</v>
      </c>
      <c r="K434" s="23" t="s">
        <v>17</v>
      </c>
      <c r="L434" s="28" t="s">
        <v>1737</v>
      </c>
    </row>
    <row r="435" customFormat="false" ht="12.75" hidden="false" customHeight="true" outlineLevel="0" collapsed="false">
      <c r="A435" s="20" t="s">
        <v>1738</v>
      </c>
      <c r="B435" s="15" t="s">
        <v>1739</v>
      </c>
      <c r="C435" s="16" t="n">
        <v>225.9</v>
      </c>
      <c r="D435" s="17"/>
      <c r="E435" s="30" t="s">
        <v>1740</v>
      </c>
      <c r="F435" s="23" t="n">
        <v>2012</v>
      </c>
      <c r="G435" s="20" t="s">
        <v>15</v>
      </c>
      <c r="H435" s="21" t="n">
        <v>1.21</v>
      </c>
      <c r="I435" s="22" t="n">
        <v>272</v>
      </c>
      <c r="J435" s="23" t="s">
        <v>190</v>
      </c>
      <c r="K435" s="23" t="s">
        <v>17</v>
      </c>
      <c r="L435" s="26" t="s">
        <v>1741</v>
      </c>
    </row>
    <row r="436" customFormat="false" ht="12.75" hidden="false" customHeight="true" outlineLevel="0" collapsed="false">
      <c r="A436" s="20" t="s">
        <v>1742</v>
      </c>
      <c r="B436" s="15" t="s">
        <v>1743</v>
      </c>
      <c r="C436" s="16" t="n">
        <v>129.9</v>
      </c>
      <c r="D436" s="17" t="s">
        <v>21</v>
      </c>
      <c r="E436" s="30" t="s">
        <v>1744</v>
      </c>
      <c r="F436" s="23" t="n">
        <v>2010</v>
      </c>
      <c r="G436" s="20" t="s">
        <v>15</v>
      </c>
      <c r="H436" s="21" t="n">
        <v>0.596</v>
      </c>
      <c r="I436" s="22" t="n">
        <v>440</v>
      </c>
      <c r="J436" s="23" t="s">
        <v>135</v>
      </c>
      <c r="K436" s="23" t="s">
        <v>17</v>
      </c>
      <c r="L436" s="26" t="s">
        <v>1745</v>
      </c>
      <c r="AY436" s="2"/>
    </row>
    <row r="437" customFormat="false" ht="12.75" hidden="false" customHeight="true" outlineLevel="0" collapsed="false">
      <c r="A437" s="78" t="s">
        <v>1746</v>
      </c>
      <c r="B437" s="15" t="s">
        <v>1747</v>
      </c>
      <c r="C437" s="16" t="n">
        <v>186.9</v>
      </c>
      <c r="D437" s="17"/>
      <c r="E437" s="30" t="s">
        <v>1748</v>
      </c>
      <c r="F437" s="23" t="n">
        <v>2017</v>
      </c>
      <c r="G437" s="20" t="s">
        <v>60</v>
      </c>
      <c r="H437" s="21" t="n">
        <v>1.071</v>
      </c>
      <c r="I437" s="22" t="n">
        <v>632</v>
      </c>
      <c r="J437" s="23" t="s">
        <v>149</v>
      </c>
      <c r="K437" s="23" t="s">
        <v>17</v>
      </c>
      <c r="L437" s="28" t="s">
        <v>1749</v>
      </c>
    </row>
    <row r="438" customFormat="false" ht="12.75" hidden="false" customHeight="true" outlineLevel="0" collapsed="false">
      <c r="A438" s="20" t="s">
        <v>1750</v>
      </c>
      <c r="B438" s="15" t="s">
        <v>1751</v>
      </c>
      <c r="C438" s="16" t="n">
        <v>268.9</v>
      </c>
      <c r="D438" s="17"/>
      <c r="E438" s="30" t="s">
        <v>1752</v>
      </c>
      <c r="F438" s="23" t="n">
        <v>2007</v>
      </c>
      <c r="G438" s="20" t="s">
        <v>15</v>
      </c>
      <c r="H438" s="21" t="n">
        <v>1.09</v>
      </c>
      <c r="I438" s="22" t="n">
        <v>642</v>
      </c>
      <c r="J438" s="23" t="s">
        <v>135</v>
      </c>
      <c r="K438" s="23" t="s">
        <v>17</v>
      </c>
      <c r="L438" s="26" t="s">
        <v>1753</v>
      </c>
    </row>
    <row r="439" customFormat="false" ht="12.75" hidden="false" customHeight="true" outlineLevel="0" collapsed="false">
      <c r="A439" s="20" t="s">
        <v>1754</v>
      </c>
      <c r="B439" s="15" t="s">
        <v>1755</v>
      </c>
      <c r="C439" s="16" t="n">
        <v>221.9</v>
      </c>
      <c r="D439" s="17"/>
      <c r="E439" s="30" t="s">
        <v>1752</v>
      </c>
      <c r="F439" s="23" t="n">
        <v>2011</v>
      </c>
      <c r="G439" s="20" t="s">
        <v>60</v>
      </c>
      <c r="H439" s="21" t="n">
        <v>1.11</v>
      </c>
      <c r="I439" s="22" t="n">
        <v>660</v>
      </c>
      <c r="J439" s="23" t="s">
        <v>135</v>
      </c>
      <c r="K439" s="23" t="s">
        <v>17</v>
      </c>
      <c r="L439" s="26" t="s">
        <v>1756</v>
      </c>
    </row>
    <row r="440" customFormat="false" ht="12.75" hidden="false" customHeight="true" outlineLevel="0" collapsed="false">
      <c r="A440" s="20" t="s">
        <v>1757</v>
      </c>
      <c r="B440" s="15" t="s">
        <v>1758</v>
      </c>
      <c r="C440" s="16" t="n">
        <v>56.9</v>
      </c>
      <c r="D440" s="17"/>
      <c r="E440" s="79" t="s">
        <v>1759</v>
      </c>
      <c r="F440" s="23" t="n">
        <v>2017</v>
      </c>
      <c r="G440" s="20" t="s">
        <v>60</v>
      </c>
      <c r="H440" s="21" t="n">
        <v>0.27</v>
      </c>
      <c r="I440" s="22" t="n">
        <v>184</v>
      </c>
      <c r="J440" s="23" t="s">
        <v>1421</v>
      </c>
      <c r="K440" s="23" t="s">
        <v>17</v>
      </c>
      <c r="L440" s="73" t="s">
        <v>1760</v>
      </c>
    </row>
    <row r="441" customFormat="false" ht="12.75" hidden="false" customHeight="true" outlineLevel="0" collapsed="false">
      <c r="A441" s="20" t="s">
        <v>1761</v>
      </c>
      <c r="B441" s="15" t="s">
        <v>1762</v>
      </c>
      <c r="C441" s="16" t="n">
        <v>73.9</v>
      </c>
      <c r="D441" s="17"/>
      <c r="E441" s="80" t="s">
        <v>37</v>
      </c>
      <c r="F441" s="81" t="n">
        <v>2017</v>
      </c>
      <c r="G441" s="82" t="s">
        <v>15</v>
      </c>
      <c r="H441" s="83" t="n">
        <v>0.03</v>
      </c>
      <c r="I441" s="84" t="n">
        <v>216</v>
      </c>
      <c r="J441" s="23" t="s">
        <v>16</v>
      </c>
      <c r="K441" s="81" t="s">
        <v>17</v>
      </c>
      <c r="L441" s="85" t="s">
        <v>1763</v>
      </c>
    </row>
    <row r="442" s="24" customFormat="true" ht="12.75" hidden="false" customHeight="true" outlineLevel="0" collapsed="false">
      <c r="A442" s="20" t="s">
        <v>1764</v>
      </c>
      <c r="B442" s="15" t="s">
        <v>1765</v>
      </c>
      <c r="C442" s="16" t="n">
        <v>179.9</v>
      </c>
      <c r="D442" s="17"/>
      <c r="E442" s="57" t="s">
        <v>1766</v>
      </c>
      <c r="F442" s="23" t="n">
        <v>2017</v>
      </c>
      <c r="G442" s="20" t="s">
        <v>15</v>
      </c>
      <c r="H442" s="21" t="n">
        <v>0.98</v>
      </c>
      <c r="I442" s="22" t="n">
        <v>576</v>
      </c>
      <c r="J442" s="23" t="s">
        <v>149</v>
      </c>
      <c r="K442" s="23" t="s">
        <v>17</v>
      </c>
      <c r="L442" s="73" t="s">
        <v>1767</v>
      </c>
    </row>
    <row r="443" s="24" customFormat="true" ht="12.75" hidden="false" customHeight="true" outlineLevel="0" collapsed="false">
      <c r="A443" s="20" t="s">
        <v>1768</v>
      </c>
      <c r="B443" s="15" t="s">
        <v>1769</v>
      </c>
      <c r="C443" s="16" t="n">
        <v>223.9</v>
      </c>
      <c r="D443" s="17"/>
      <c r="E443" s="30" t="s">
        <v>1770</v>
      </c>
      <c r="F443" s="23" t="n">
        <v>2008</v>
      </c>
      <c r="G443" s="20" t="s">
        <v>15</v>
      </c>
      <c r="H443" s="21" t="n">
        <v>1.44</v>
      </c>
      <c r="I443" s="22" t="n">
        <v>688</v>
      </c>
      <c r="J443" s="23" t="s">
        <v>29</v>
      </c>
      <c r="K443" s="23" t="s">
        <v>17</v>
      </c>
      <c r="L443" s="28" t="s">
        <v>1771</v>
      </c>
    </row>
    <row r="444" s="24" customFormat="true" ht="12.75" hidden="false" customHeight="true" outlineLevel="0" collapsed="false">
      <c r="A444" s="20" t="s">
        <v>1772</v>
      </c>
      <c r="B444" s="15" t="s">
        <v>1773</v>
      </c>
      <c r="C444" s="16" t="n">
        <v>118.9</v>
      </c>
      <c r="D444" s="17"/>
      <c r="E444" s="30" t="s">
        <v>1774</v>
      </c>
      <c r="F444" s="23" t="n">
        <v>2016</v>
      </c>
      <c r="G444" s="20" t="s">
        <v>996</v>
      </c>
      <c r="H444" s="21" t="n">
        <v>0.3</v>
      </c>
      <c r="I444" s="22" t="n">
        <v>465</v>
      </c>
      <c r="J444" s="23" t="s">
        <v>1775</v>
      </c>
      <c r="K444" s="23" t="s">
        <v>17</v>
      </c>
      <c r="L444" s="35" t="s">
        <v>1776</v>
      </c>
    </row>
    <row r="445" s="93" customFormat="true" ht="12.75" hidden="false" customHeight="true" outlineLevel="0" collapsed="false">
      <c r="A445" s="86" t="s">
        <v>1777</v>
      </c>
      <c r="B445" s="87" t="s">
        <v>1778</v>
      </c>
      <c r="C445" s="16" t="n">
        <v>191.9</v>
      </c>
      <c r="D445" s="59"/>
      <c r="E445" s="88" t="s">
        <v>1779</v>
      </c>
      <c r="F445" s="89" t="n">
        <v>2017</v>
      </c>
      <c r="G445" s="86" t="s">
        <v>28</v>
      </c>
      <c r="H445" s="90" t="n">
        <v>0.642</v>
      </c>
      <c r="I445" s="91" t="n">
        <v>680</v>
      </c>
      <c r="J445" s="89" t="s">
        <v>50</v>
      </c>
      <c r="K445" s="89" t="s">
        <v>17</v>
      </c>
      <c r="L445" s="92" t="s">
        <v>1780</v>
      </c>
    </row>
    <row r="446" customFormat="false" ht="12.75" hidden="false" customHeight="true" outlineLevel="0" collapsed="false">
      <c r="A446" s="20" t="s">
        <v>1781</v>
      </c>
      <c r="B446" s="15" t="s">
        <v>1782</v>
      </c>
      <c r="C446" s="16" t="n">
        <v>92.9</v>
      </c>
      <c r="D446" s="17"/>
      <c r="E446" s="25" t="s">
        <v>1783</v>
      </c>
      <c r="F446" s="23" t="n">
        <v>2011</v>
      </c>
      <c r="G446" s="20" t="s">
        <v>28</v>
      </c>
      <c r="H446" s="21" t="s">
        <v>1119</v>
      </c>
      <c r="I446" s="22" t="n">
        <v>318</v>
      </c>
      <c r="J446" s="23" t="s">
        <v>50</v>
      </c>
      <c r="K446" s="23" t="s">
        <v>17</v>
      </c>
      <c r="L446" s="52" t="s">
        <v>1784</v>
      </c>
    </row>
    <row r="447" customFormat="false" ht="12.75" hidden="false" customHeight="true" outlineLevel="0" collapsed="false">
      <c r="A447" s="20" t="s">
        <v>1785</v>
      </c>
      <c r="B447" s="15" t="s">
        <v>1786</v>
      </c>
      <c r="C447" s="16" t="n">
        <v>54.9</v>
      </c>
      <c r="D447" s="17"/>
      <c r="E447" s="30" t="s">
        <v>1787</v>
      </c>
      <c r="F447" s="23" t="n">
        <v>2010</v>
      </c>
      <c r="G447" s="20" t="s">
        <v>15</v>
      </c>
      <c r="H447" s="21" t="n">
        <v>0.165</v>
      </c>
      <c r="I447" s="22" t="n">
        <v>200</v>
      </c>
      <c r="J447" s="23" t="s">
        <v>50</v>
      </c>
      <c r="K447" s="23" t="s">
        <v>17</v>
      </c>
      <c r="L447" s="26" t="s">
        <v>1788</v>
      </c>
    </row>
    <row r="448" customFormat="false" ht="12.75" hidden="false" customHeight="true" outlineLevel="0" collapsed="false">
      <c r="A448" s="20" t="s">
        <v>1789</v>
      </c>
      <c r="B448" s="15" t="s">
        <v>1790</v>
      </c>
      <c r="C448" s="16" t="n">
        <v>224.9</v>
      </c>
      <c r="D448" s="17"/>
      <c r="E448" s="30" t="s">
        <v>1791</v>
      </c>
      <c r="F448" s="23" t="n">
        <v>2006</v>
      </c>
      <c r="G448" s="20" t="s">
        <v>15</v>
      </c>
      <c r="H448" s="21" t="n">
        <v>1.065</v>
      </c>
      <c r="I448" s="22" t="n">
        <v>622</v>
      </c>
      <c r="J448" s="23" t="s">
        <v>50</v>
      </c>
      <c r="K448" s="23" t="s">
        <v>17</v>
      </c>
      <c r="L448" s="26" t="s">
        <v>1792</v>
      </c>
    </row>
    <row r="449" customFormat="false" ht="12.75" hidden="false" customHeight="true" outlineLevel="0" collapsed="false">
      <c r="A449" s="20" t="s">
        <v>1793</v>
      </c>
      <c r="B449" s="15" t="s">
        <v>1794</v>
      </c>
      <c r="C449" s="16" t="n">
        <v>72.9</v>
      </c>
      <c r="D449" s="17"/>
      <c r="E449" s="30" t="s">
        <v>49</v>
      </c>
      <c r="F449" s="23" t="n">
        <v>1999</v>
      </c>
      <c r="G449" s="20" t="s">
        <v>15</v>
      </c>
      <c r="H449" s="21" t="n">
        <v>0.17</v>
      </c>
      <c r="I449" s="22" t="n">
        <v>96</v>
      </c>
      <c r="J449" s="23" t="s">
        <v>50</v>
      </c>
      <c r="K449" s="23" t="s">
        <v>17</v>
      </c>
      <c r="L449" s="26" t="s">
        <v>1795</v>
      </c>
    </row>
    <row r="450" customFormat="false" ht="12.75" hidden="false" customHeight="true" outlineLevel="0" collapsed="false">
      <c r="A450" s="20" t="s">
        <v>1796</v>
      </c>
      <c r="B450" s="15" t="s">
        <v>1797</v>
      </c>
      <c r="C450" s="16" t="n">
        <v>76.9</v>
      </c>
      <c r="D450" s="17"/>
      <c r="E450" s="30" t="s">
        <v>1798</v>
      </c>
      <c r="F450" s="23" t="n">
        <v>2002</v>
      </c>
      <c r="G450" s="20" t="s">
        <v>15</v>
      </c>
      <c r="H450" s="21" t="n">
        <v>0.28</v>
      </c>
      <c r="I450" s="22" t="n">
        <v>158</v>
      </c>
      <c r="J450" s="23" t="s">
        <v>50</v>
      </c>
      <c r="K450" s="23" t="s">
        <v>17</v>
      </c>
      <c r="L450" s="26" t="s">
        <v>1799</v>
      </c>
    </row>
    <row r="451" customFormat="false" ht="12.75" hidden="false" customHeight="true" outlineLevel="0" collapsed="false">
      <c r="A451" s="20" t="s">
        <v>1800</v>
      </c>
      <c r="B451" s="15" t="s">
        <v>1801</v>
      </c>
      <c r="C451" s="16" t="n">
        <v>76.9</v>
      </c>
      <c r="D451" s="17"/>
      <c r="E451" s="30" t="s">
        <v>1802</v>
      </c>
      <c r="F451" s="23" t="n">
        <v>2010</v>
      </c>
      <c r="G451" s="20" t="s">
        <v>28</v>
      </c>
      <c r="H451" s="21" t="n">
        <v>0.19</v>
      </c>
      <c r="I451" s="22" t="n">
        <v>120</v>
      </c>
      <c r="J451" s="23" t="s">
        <v>50</v>
      </c>
      <c r="K451" s="23" t="s">
        <v>17</v>
      </c>
      <c r="L451" s="26" t="s">
        <v>1803</v>
      </c>
    </row>
    <row r="452" customFormat="false" ht="12.75" hidden="false" customHeight="true" outlineLevel="0" collapsed="false">
      <c r="A452" s="20" t="s">
        <v>1804</v>
      </c>
      <c r="B452" s="15" t="s">
        <v>1805</v>
      </c>
      <c r="C452" s="16" t="n">
        <v>83.9</v>
      </c>
      <c r="D452" s="17"/>
      <c r="E452" s="25" t="s">
        <v>1806</v>
      </c>
      <c r="F452" s="23" t="n">
        <v>2004</v>
      </c>
      <c r="G452" s="20" t="s">
        <v>15</v>
      </c>
      <c r="H452" s="21" t="n">
        <v>0.215</v>
      </c>
      <c r="I452" s="22" t="n">
        <v>126</v>
      </c>
      <c r="J452" s="23" t="s">
        <v>50</v>
      </c>
      <c r="K452" s="23" t="s">
        <v>17</v>
      </c>
      <c r="L452" s="26" t="s">
        <v>1807</v>
      </c>
    </row>
    <row r="453" customFormat="false" ht="12.75" hidden="false" customHeight="true" outlineLevel="0" collapsed="false">
      <c r="A453" s="20" t="s">
        <v>1808</v>
      </c>
      <c r="B453" s="15" t="s">
        <v>1809</v>
      </c>
      <c r="C453" s="16" t="n">
        <v>83.9</v>
      </c>
      <c r="D453" s="17"/>
      <c r="E453" s="25" t="s">
        <v>1810</v>
      </c>
      <c r="F453" s="23" t="n">
        <v>2010</v>
      </c>
      <c r="G453" s="20" t="s">
        <v>60</v>
      </c>
      <c r="H453" s="21" t="n">
        <v>0.27</v>
      </c>
      <c r="I453" s="22" t="n">
        <v>192</v>
      </c>
      <c r="J453" s="23" t="s">
        <v>50</v>
      </c>
      <c r="K453" s="23" t="s">
        <v>17</v>
      </c>
      <c r="L453" s="26" t="s">
        <v>1811</v>
      </c>
    </row>
    <row r="454" customFormat="false" ht="12.75" hidden="false" customHeight="true" outlineLevel="0" collapsed="false">
      <c r="A454" s="20" t="s">
        <v>1812</v>
      </c>
      <c r="B454" s="15" t="s">
        <v>1813</v>
      </c>
      <c r="C454" s="16" t="n">
        <v>224.9</v>
      </c>
      <c r="D454" s="17"/>
      <c r="E454" s="25" t="s">
        <v>1814</v>
      </c>
      <c r="F454" s="23" t="n">
        <v>2016</v>
      </c>
      <c r="G454" s="20" t="s">
        <v>28</v>
      </c>
      <c r="H454" s="21" t="n">
        <v>1.66</v>
      </c>
      <c r="I454" s="22" t="n">
        <v>784</v>
      </c>
      <c r="J454" s="23" t="s">
        <v>50</v>
      </c>
      <c r="K454" s="23" t="s">
        <v>17</v>
      </c>
      <c r="L454" s="28" t="s">
        <v>1815</v>
      </c>
    </row>
    <row r="455" customFormat="false" ht="12.75" hidden="false" customHeight="true" outlineLevel="0" collapsed="false">
      <c r="A455" s="20" t="s">
        <v>1816</v>
      </c>
      <c r="B455" s="26" t="s">
        <v>1817</v>
      </c>
      <c r="C455" s="16" t="n">
        <v>95.9</v>
      </c>
      <c r="D455" s="17" t="s">
        <v>21</v>
      </c>
      <c r="E455" s="25" t="s">
        <v>1818</v>
      </c>
      <c r="F455" s="23" t="n">
        <v>2012</v>
      </c>
      <c r="G455" s="20" t="s">
        <v>28</v>
      </c>
      <c r="H455" s="21" t="n">
        <v>0.28</v>
      </c>
      <c r="I455" s="22" t="n">
        <v>376</v>
      </c>
      <c r="J455" s="23" t="s">
        <v>50</v>
      </c>
      <c r="K455" s="23" t="s">
        <v>17</v>
      </c>
      <c r="L455" s="26" t="s">
        <v>1819</v>
      </c>
    </row>
    <row r="456" customFormat="false" ht="12.75" hidden="false" customHeight="true" outlineLevel="0" collapsed="false">
      <c r="A456" s="20" t="s">
        <v>1820</v>
      </c>
      <c r="B456" s="26" t="s">
        <v>1821</v>
      </c>
      <c r="C456" s="16" t="n">
        <v>105.9</v>
      </c>
      <c r="D456" s="17"/>
      <c r="E456" s="25" t="s">
        <v>1822</v>
      </c>
      <c r="F456" s="23" t="n">
        <v>2013</v>
      </c>
      <c r="G456" s="20" t="s">
        <v>15</v>
      </c>
      <c r="H456" s="21" t="n">
        <v>0.56</v>
      </c>
      <c r="I456" s="22" t="n">
        <v>416</v>
      </c>
      <c r="J456" s="23" t="s">
        <v>50</v>
      </c>
      <c r="K456" s="23" t="s">
        <v>17</v>
      </c>
      <c r="L456" s="28" t="s">
        <v>1823</v>
      </c>
    </row>
    <row r="457" customFormat="false" ht="12.75" hidden="false" customHeight="true" outlineLevel="0" collapsed="false">
      <c r="A457" s="20" t="s">
        <v>1824</v>
      </c>
      <c r="B457" s="15" t="s">
        <v>1825</v>
      </c>
      <c r="C457" s="16" t="n">
        <v>73.9</v>
      </c>
      <c r="D457" s="17" t="s">
        <v>21</v>
      </c>
      <c r="E457" s="25" t="s">
        <v>1826</v>
      </c>
      <c r="F457" s="23" t="n">
        <v>2003</v>
      </c>
      <c r="G457" s="20" t="s">
        <v>15</v>
      </c>
      <c r="H457" s="21" t="n">
        <v>0.27</v>
      </c>
      <c r="I457" s="22" t="n">
        <v>154</v>
      </c>
      <c r="J457" s="23" t="s">
        <v>50</v>
      </c>
      <c r="K457" s="23" t="s">
        <v>17</v>
      </c>
      <c r="L457" s="26" t="s">
        <v>1827</v>
      </c>
    </row>
    <row r="458" customFormat="false" ht="12.75" hidden="false" customHeight="true" outlineLevel="0" collapsed="false">
      <c r="A458" s="20" t="s">
        <v>1828</v>
      </c>
      <c r="B458" s="15" t="s">
        <v>1829</v>
      </c>
      <c r="C458" s="16" t="n">
        <v>74.9</v>
      </c>
      <c r="D458" s="17" t="s">
        <v>21</v>
      </c>
      <c r="E458" s="30" t="s">
        <v>1615</v>
      </c>
      <c r="F458" s="23" t="n">
        <v>2006</v>
      </c>
      <c r="G458" s="20" t="s">
        <v>15</v>
      </c>
      <c r="H458" s="21" t="n">
        <v>0.547</v>
      </c>
      <c r="I458" s="22" t="n">
        <v>292</v>
      </c>
      <c r="J458" s="23" t="s">
        <v>50</v>
      </c>
      <c r="K458" s="23" t="s">
        <v>17</v>
      </c>
      <c r="L458" s="26" t="s">
        <v>1830</v>
      </c>
    </row>
    <row r="459" customFormat="false" ht="12.75" hidden="false" customHeight="true" outlineLevel="0" collapsed="false">
      <c r="A459" s="94" t="s">
        <v>1831</v>
      </c>
      <c r="B459" s="15" t="s">
        <v>1832</v>
      </c>
      <c r="C459" s="16" t="n">
        <v>60.9</v>
      </c>
      <c r="D459" s="17"/>
      <c r="E459" s="25" t="s">
        <v>1833</v>
      </c>
      <c r="F459" s="23" t="n">
        <v>2003</v>
      </c>
      <c r="G459" s="20" t="s">
        <v>15</v>
      </c>
      <c r="H459" s="21" t="n">
        <v>0.22</v>
      </c>
      <c r="I459" s="22" t="n">
        <v>116</v>
      </c>
      <c r="J459" s="23" t="s">
        <v>29</v>
      </c>
      <c r="K459" s="23" t="s">
        <v>17</v>
      </c>
      <c r="L459" s="26" t="s">
        <v>1834</v>
      </c>
    </row>
    <row r="460" customFormat="false" ht="12.75" hidden="false" customHeight="true" outlineLevel="0" collapsed="false">
      <c r="A460" s="94" t="s">
        <v>1835</v>
      </c>
      <c r="B460" s="15" t="s">
        <v>1836</v>
      </c>
      <c r="C460" s="16" t="n">
        <v>207.9</v>
      </c>
      <c r="D460" s="17"/>
      <c r="E460" s="25" t="s">
        <v>1837</v>
      </c>
      <c r="F460" s="23" t="n">
        <v>2010</v>
      </c>
      <c r="G460" s="20" t="s">
        <v>15</v>
      </c>
      <c r="H460" s="21" t="n">
        <v>0.905</v>
      </c>
      <c r="I460" s="22" t="n">
        <v>558</v>
      </c>
      <c r="J460" s="23" t="s">
        <v>66</v>
      </c>
      <c r="K460" s="23" t="s">
        <v>17</v>
      </c>
      <c r="L460" s="28" t="s">
        <v>1838</v>
      </c>
    </row>
    <row r="461" customFormat="false" ht="12.75" hidden="false" customHeight="true" outlineLevel="0" collapsed="false">
      <c r="A461" s="94" t="s">
        <v>1839</v>
      </c>
      <c r="B461" s="15" t="s">
        <v>1840</v>
      </c>
      <c r="C461" s="16" t="n">
        <v>92.9</v>
      </c>
      <c r="D461" s="17"/>
      <c r="E461" s="95" t="s">
        <v>1841</v>
      </c>
      <c r="F461" s="23" t="n">
        <v>2016</v>
      </c>
      <c r="G461" s="20" t="s">
        <v>28</v>
      </c>
      <c r="H461" s="21" t="n">
        <v>0.36</v>
      </c>
      <c r="I461" s="22" t="n">
        <v>240</v>
      </c>
      <c r="J461" s="23" t="s">
        <v>66</v>
      </c>
      <c r="K461" s="23" t="s">
        <v>17</v>
      </c>
      <c r="L461" s="32" t="s">
        <v>1842</v>
      </c>
    </row>
    <row r="462" customFormat="false" ht="12.75" hidden="false" customHeight="true" outlineLevel="0" collapsed="false">
      <c r="A462" s="94" t="s">
        <v>1843</v>
      </c>
      <c r="B462" s="15" t="s">
        <v>1844</v>
      </c>
      <c r="C462" s="16" t="n">
        <v>189.9</v>
      </c>
      <c r="D462" s="17"/>
      <c r="E462" s="95" t="s">
        <v>1845</v>
      </c>
      <c r="F462" s="23" t="n">
        <v>2016</v>
      </c>
      <c r="G462" s="20" t="s">
        <v>15</v>
      </c>
      <c r="H462" s="21" t="n">
        <v>0.93</v>
      </c>
      <c r="I462" s="22" t="n">
        <v>512</v>
      </c>
      <c r="J462" s="23" t="s">
        <v>269</v>
      </c>
      <c r="K462" s="23" t="s">
        <v>17</v>
      </c>
      <c r="L462" s="32" t="s">
        <v>1846</v>
      </c>
    </row>
    <row r="463" customFormat="false" ht="12.75" hidden="false" customHeight="true" outlineLevel="0" collapsed="false">
      <c r="A463" s="20" t="s">
        <v>1847</v>
      </c>
      <c r="B463" s="15" t="s">
        <v>1848</v>
      </c>
      <c r="C463" s="16" t="n">
        <v>201.9</v>
      </c>
      <c r="D463" s="17"/>
      <c r="E463" s="25" t="s">
        <v>1849</v>
      </c>
      <c r="F463" s="23" t="n">
        <v>2016</v>
      </c>
      <c r="G463" s="20" t="s">
        <v>28</v>
      </c>
      <c r="H463" s="21" t="n">
        <v>1.395</v>
      </c>
      <c r="I463" s="22" t="n">
        <v>664</v>
      </c>
      <c r="J463" s="23" t="s">
        <v>269</v>
      </c>
      <c r="K463" s="23" t="s">
        <v>17</v>
      </c>
      <c r="L463" s="28" t="s">
        <v>1850</v>
      </c>
    </row>
    <row r="464" customFormat="false" ht="12.75" hidden="false" customHeight="true" outlineLevel="0" collapsed="false">
      <c r="A464" s="20" t="s">
        <v>1851</v>
      </c>
      <c r="B464" s="15" t="s">
        <v>1852</v>
      </c>
      <c r="C464" s="16" t="n">
        <v>284.9</v>
      </c>
      <c r="D464" s="17"/>
      <c r="E464" s="96" t="s">
        <v>1853</v>
      </c>
      <c r="F464" s="23" t="n">
        <v>2016</v>
      </c>
      <c r="G464" s="20" t="s">
        <v>60</v>
      </c>
      <c r="H464" s="21" t="n">
        <v>1.605</v>
      </c>
      <c r="I464" s="22" t="n">
        <v>864</v>
      </c>
      <c r="J464" s="23" t="s">
        <v>269</v>
      </c>
      <c r="K464" s="23" t="s">
        <v>17</v>
      </c>
      <c r="L464" s="28" t="s">
        <v>1854</v>
      </c>
    </row>
    <row r="465" customFormat="false" ht="12.75" hidden="false" customHeight="true" outlineLevel="0" collapsed="false">
      <c r="A465" s="20" t="s">
        <v>1855</v>
      </c>
      <c r="B465" s="15" t="s">
        <v>1856</v>
      </c>
      <c r="C465" s="16" t="n">
        <v>238.9</v>
      </c>
      <c r="D465" s="17"/>
      <c r="E465" s="31" t="s">
        <v>1853</v>
      </c>
      <c r="F465" s="23" t="n">
        <v>2016</v>
      </c>
      <c r="G465" s="20" t="s">
        <v>60</v>
      </c>
      <c r="H465" s="21" t="n">
        <v>1.55</v>
      </c>
      <c r="I465" s="22" t="n">
        <v>708</v>
      </c>
      <c r="J465" s="23" t="s">
        <v>269</v>
      </c>
      <c r="K465" s="23" t="s">
        <v>17</v>
      </c>
      <c r="L465" s="28" t="s">
        <v>1854</v>
      </c>
    </row>
    <row r="466" customFormat="false" ht="12.75" hidden="false" customHeight="true" outlineLevel="0" collapsed="false">
      <c r="A466" s="20" t="s">
        <v>1857</v>
      </c>
      <c r="B466" s="15" t="s">
        <v>1858</v>
      </c>
      <c r="C466" s="16" t="n">
        <v>251.9</v>
      </c>
      <c r="D466" s="17"/>
      <c r="E466" s="97" t="s">
        <v>1859</v>
      </c>
      <c r="F466" s="23" t="n">
        <v>2017</v>
      </c>
      <c r="G466" s="20" t="s">
        <v>15</v>
      </c>
      <c r="H466" s="21" t="n">
        <v>1.38</v>
      </c>
      <c r="I466" s="22" t="n">
        <v>648</v>
      </c>
      <c r="J466" s="23" t="s">
        <v>269</v>
      </c>
      <c r="K466" s="23" t="s">
        <v>17</v>
      </c>
      <c r="L466" s="49" t="s">
        <v>1860</v>
      </c>
    </row>
    <row r="467" customFormat="false" ht="12.75" hidden="false" customHeight="true" outlineLevel="0" collapsed="false">
      <c r="A467" s="20" t="s">
        <v>1861</v>
      </c>
      <c r="B467" s="15" t="s">
        <v>1862</v>
      </c>
      <c r="C467" s="16" t="n">
        <v>213.9</v>
      </c>
      <c r="D467" s="17"/>
      <c r="E467" s="30" t="s">
        <v>1863</v>
      </c>
      <c r="F467" s="23" t="n">
        <v>2017</v>
      </c>
      <c r="G467" s="20" t="s">
        <v>60</v>
      </c>
      <c r="H467" s="21" t="n">
        <v>1.65</v>
      </c>
      <c r="I467" s="22" t="n">
        <v>784</v>
      </c>
      <c r="J467" s="23" t="s">
        <v>269</v>
      </c>
      <c r="K467" s="23" t="s">
        <v>17</v>
      </c>
      <c r="L467" s="35" t="s">
        <v>1864</v>
      </c>
    </row>
    <row r="468" customFormat="false" ht="12.75" hidden="false" customHeight="true" outlineLevel="0" collapsed="false">
      <c r="A468" s="20" t="s">
        <v>1865</v>
      </c>
      <c r="B468" s="15" t="s">
        <v>1866</v>
      </c>
      <c r="C468" s="16" t="n">
        <v>213.9</v>
      </c>
      <c r="D468" s="17"/>
      <c r="E468" s="30" t="s">
        <v>1863</v>
      </c>
      <c r="F468" s="23" t="n">
        <v>2017</v>
      </c>
      <c r="G468" s="20" t="s">
        <v>60</v>
      </c>
      <c r="H468" s="21" t="n">
        <v>1.46</v>
      </c>
      <c r="I468" s="22" t="n">
        <v>688</v>
      </c>
      <c r="J468" s="23" t="s">
        <v>269</v>
      </c>
      <c r="K468" s="23" t="s">
        <v>17</v>
      </c>
      <c r="L468" s="35" t="s">
        <v>1867</v>
      </c>
    </row>
    <row r="469" customFormat="false" ht="12.75" hidden="false" customHeight="true" outlineLevel="0" collapsed="false">
      <c r="A469" s="20" t="s">
        <v>1868</v>
      </c>
      <c r="B469" s="15" t="s">
        <v>1869</v>
      </c>
      <c r="C469" s="16" t="n">
        <v>338.9</v>
      </c>
      <c r="D469" s="17"/>
      <c r="E469" s="30" t="s">
        <v>1863</v>
      </c>
      <c r="F469" s="23" t="n">
        <v>2017</v>
      </c>
      <c r="G469" s="20" t="s">
        <v>28</v>
      </c>
      <c r="H469" s="21" t="n">
        <v>1.65</v>
      </c>
      <c r="I469" s="22" t="n">
        <v>784</v>
      </c>
      <c r="J469" s="23" t="s">
        <v>269</v>
      </c>
      <c r="K469" s="23" t="s">
        <v>17</v>
      </c>
      <c r="L469" s="35" t="s">
        <v>1870</v>
      </c>
    </row>
    <row r="470" customFormat="false" ht="12.75" hidden="false" customHeight="true" outlineLevel="0" collapsed="false">
      <c r="A470" s="20" t="s">
        <v>1871</v>
      </c>
      <c r="B470" s="15" t="s">
        <v>1872</v>
      </c>
      <c r="C470" s="16" t="n">
        <v>292.9</v>
      </c>
      <c r="D470" s="17"/>
      <c r="E470" s="30" t="s">
        <v>1873</v>
      </c>
      <c r="F470" s="23" t="n">
        <v>2013</v>
      </c>
      <c r="G470" s="20" t="s">
        <v>15</v>
      </c>
      <c r="H470" s="21" t="n">
        <v>2.17</v>
      </c>
      <c r="I470" s="22" t="n">
        <v>1040</v>
      </c>
      <c r="J470" s="23" t="s">
        <v>269</v>
      </c>
      <c r="K470" s="23" t="s">
        <v>17</v>
      </c>
      <c r="L470" s="28" t="s">
        <v>1874</v>
      </c>
    </row>
    <row r="471" customFormat="false" ht="12.75" hidden="false" customHeight="true" outlineLevel="0" collapsed="false">
      <c r="A471" s="20" t="s">
        <v>1875</v>
      </c>
      <c r="B471" s="15" t="s">
        <v>1876</v>
      </c>
      <c r="C471" s="16" t="n">
        <v>135.9</v>
      </c>
      <c r="D471" s="17"/>
      <c r="E471" s="30" t="s">
        <v>1877</v>
      </c>
      <c r="F471" s="23" t="n">
        <v>2004</v>
      </c>
      <c r="G471" s="20" t="s">
        <v>15</v>
      </c>
      <c r="H471" s="21" t="n">
        <v>0.51</v>
      </c>
      <c r="I471" s="22" t="n">
        <v>348</v>
      </c>
      <c r="J471" s="23" t="s">
        <v>269</v>
      </c>
      <c r="K471" s="23" t="s">
        <v>17</v>
      </c>
      <c r="L471" s="26" t="s">
        <v>1878</v>
      </c>
    </row>
    <row r="472" customFormat="false" ht="12.75" hidden="false" customHeight="true" outlineLevel="0" collapsed="false">
      <c r="A472" s="20" t="s">
        <v>1879</v>
      </c>
      <c r="B472" s="15" t="s">
        <v>1880</v>
      </c>
      <c r="C472" s="16" t="n">
        <v>142.9</v>
      </c>
      <c r="D472" s="17"/>
      <c r="E472" s="30" t="s">
        <v>1881</v>
      </c>
      <c r="F472" s="23" t="n">
        <v>2010</v>
      </c>
      <c r="G472" s="20" t="s">
        <v>15</v>
      </c>
      <c r="H472" s="21" t="n">
        <v>0.705</v>
      </c>
      <c r="I472" s="22" t="n">
        <v>528</v>
      </c>
      <c r="J472" s="23" t="s">
        <v>29</v>
      </c>
      <c r="K472" s="23" t="s">
        <v>17</v>
      </c>
      <c r="L472" s="26" t="s">
        <v>1882</v>
      </c>
    </row>
    <row r="473" customFormat="false" ht="12.75" hidden="false" customHeight="true" outlineLevel="0" collapsed="false">
      <c r="A473" s="20" t="s">
        <v>1883</v>
      </c>
      <c r="B473" s="15" t="s">
        <v>1884</v>
      </c>
      <c r="C473" s="16" t="n">
        <v>37.9</v>
      </c>
      <c r="D473" s="17"/>
      <c r="E473" s="30" t="s">
        <v>1885</v>
      </c>
      <c r="F473" s="23" t="n">
        <v>2010</v>
      </c>
      <c r="G473" s="20" t="s">
        <v>15</v>
      </c>
      <c r="H473" s="21" t="n">
        <v>0.145</v>
      </c>
      <c r="I473" s="22" t="n">
        <v>88</v>
      </c>
      <c r="J473" s="23" t="s">
        <v>203</v>
      </c>
      <c r="K473" s="23" t="s">
        <v>17</v>
      </c>
      <c r="L473" s="28" t="s">
        <v>1886</v>
      </c>
    </row>
    <row r="474" customFormat="false" ht="12.75" hidden="false" customHeight="true" outlineLevel="0" collapsed="false">
      <c r="A474" s="20" t="s">
        <v>1887</v>
      </c>
      <c r="B474" s="15" t="s">
        <v>1888</v>
      </c>
      <c r="C474" s="16" t="n">
        <v>50.9</v>
      </c>
      <c r="D474" s="17"/>
      <c r="E474" s="30" t="s">
        <v>1611</v>
      </c>
      <c r="F474" s="23" t="n">
        <v>2014</v>
      </c>
      <c r="G474" s="20" t="s">
        <v>15</v>
      </c>
      <c r="H474" s="21" t="n">
        <v>0.18</v>
      </c>
      <c r="I474" s="22" t="n">
        <v>99</v>
      </c>
      <c r="J474" s="23" t="s">
        <v>16</v>
      </c>
      <c r="K474" s="23" t="s">
        <v>17</v>
      </c>
      <c r="L474" s="26" t="s">
        <v>1889</v>
      </c>
    </row>
    <row r="475" customFormat="false" ht="12.75" hidden="false" customHeight="true" outlineLevel="0" collapsed="false">
      <c r="A475" s="56" t="s">
        <v>1890</v>
      </c>
      <c r="B475" s="15" t="s">
        <v>1891</v>
      </c>
      <c r="C475" s="16" t="n">
        <v>78.9</v>
      </c>
      <c r="D475" s="17"/>
      <c r="E475" s="30" t="s">
        <v>33</v>
      </c>
      <c r="F475" s="23" t="n">
        <v>2015</v>
      </c>
      <c r="G475" s="20" t="s">
        <v>28</v>
      </c>
      <c r="H475" s="21" t="n">
        <v>0.23</v>
      </c>
      <c r="I475" s="22" t="n">
        <v>160</v>
      </c>
      <c r="J475" s="23" t="s">
        <v>29</v>
      </c>
      <c r="K475" s="23" t="s">
        <v>17</v>
      </c>
      <c r="L475" s="28" t="s">
        <v>1892</v>
      </c>
    </row>
    <row r="476" customFormat="false" ht="12.75" hidden="false" customHeight="true" outlineLevel="0" collapsed="false">
      <c r="A476" s="20" t="s">
        <v>1893</v>
      </c>
      <c r="B476" s="15" t="s">
        <v>1894</v>
      </c>
      <c r="C476" s="16" t="n">
        <v>166.9</v>
      </c>
      <c r="D476" s="17"/>
      <c r="E476" s="30" t="s">
        <v>1895</v>
      </c>
      <c r="F476" s="23" t="n">
        <v>2012</v>
      </c>
      <c r="G476" s="20" t="s">
        <v>15</v>
      </c>
      <c r="H476" s="21" t="n">
        <v>0.91</v>
      </c>
      <c r="I476" s="22" t="n">
        <v>424</v>
      </c>
      <c r="J476" s="23" t="s">
        <v>135</v>
      </c>
      <c r="K476" s="23" t="s">
        <v>17</v>
      </c>
      <c r="L476" s="26" t="s">
        <v>1896</v>
      </c>
    </row>
    <row r="477" customFormat="false" ht="12.75" hidden="false" customHeight="true" outlineLevel="0" collapsed="false">
      <c r="A477" s="20" t="s">
        <v>1897</v>
      </c>
      <c r="B477" s="15" t="s">
        <v>1898</v>
      </c>
      <c r="C477" s="16" t="n">
        <v>181.9</v>
      </c>
      <c r="D477" s="17"/>
      <c r="E477" s="30" t="s">
        <v>1899</v>
      </c>
      <c r="F477" s="23" t="n">
        <v>2012</v>
      </c>
      <c r="G477" s="20" t="s">
        <v>15</v>
      </c>
      <c r="H477" s="21" t="n">
        <v>0.85</v>
      </c>
      <c r="I477" s="22" t="n">
        <v>496</v>
      </c>
      <c r="J477" s="23" t="s">
        <v>149</v>
      </c>
      <c r="K477" s="23" t="s">
        <v>17</v>
      </c>
      <c r="L477" s="26" t="s">
        <v>1900</v>
      </c>
    </row>
    <row r="478" customFormat="false" ht="12.75" hidden="false" customHeight="true" outlineLevel="0" collapsed="false">
      <c r="A478" s="20" t="s">
        <v>1901</v>
      </c>
      <c r="B478" s="15" t="s">
        <v>1902</v>
      </c>
      <c r="C478" s="16" t="n">
        <v>70.9</v>
      </c>
      <c r="D478" s="17" t="s">
        <v>21</v>
      </c>
      <c r="E478" s="30" t="s">
        <v>1903</v>
      </c>
      <c r="F478" s="23" t="n">
        <v>2010</v>
      </c>
      <c r="G478" s="20" t="s">
        <v>15</v>
      </c>
      <c r="H478" s="21" t="n">
        <v>0.322</v>
      </c>
      <c r="I478" s="22" t="n">
        <v>228</v>
      </c>
      <c r="J478" s="23" t="s">
        <v>29</v>
      </c>
      <c r="K478" s="23" t="s">
        <v>17</v>
      </c>
      <c r="L478" s="26" t="s">
        <v>1904</v>
      </c>
    </row>
    <row r="479" customFormat="false" ht="12.75" hidden="false" customHeight="true" outlineLevel="0" collapsed="false">
      <c r="A479" s="20" t="s">
        <v>1905</v>
      </c>
      <c r="B479" s="15" t="s">
        <v>1906</v>
      </c>
      <c r="C479" s="16" t="n">
        <v>84.9</v>
      </c>
      <c r="D479" s="17" t="s">
        <v>21</v>
      </c>
      <c r="E479" s="30" t="s">
        <v>1907</v>
      </c>
      <c r="F479" s="23" t="n">
        <v>2006</v>
      </c>
      <c r="G479" s="20" t="s">
        <v>15</v>
      </c>
      <c r="H479" s="21" t="n">
        <v>0.275</v>
      </c>
      <c r="I479" s="22" t="n">
        <v>192</v>
      </c>
      <c r="J479" s="23" t="s">
        <v>55</v>
      </c>
      <c r="K479" s="23" t="s">
        <v>17</v>
      </c>
      <c r="L479" s="26" t="s">
        <v>1908</v>
      </c>
    </row>
    <row r="480" customFormat="false" ht="12.75" hidden="false" customHeight="true" outlineLevel="0" collapsed="false">
      <c r="A480" s="20" t="s">
        <v>1909</v>
      </c>
      <c r="B480" s="15" t="s">
        <v>1910</v>
      </c>
      <c r="C480" s="16" t="n">
        <v>67.9</v>
      </c>
      <c r="D480" s="17" t="s">
        <v>21</v>
      </c>
      <c r="E480" s="30" t="s">
        <v>1911</v>
      </c>
      <c r="F480" s="23" t="n">
        <v>2005</v>
      </c>
      <c r="G480" s="20" t="s">
        <v>15</v>
      </c>
      <c r="H480" s="21" t="n">
        <v>0.292</v>
      </c>
      <c r="I480" s="22" t="n">
        <v>156</v>
      </c>
      <c r="J480" s="23" t="s">
        <v>16</v>
      </c>
      <c r="K480" s="23" t="s">
        <v>17</v>
      </c>
      <c r="L480" s="26" t="s">
        <v>1912</v>
      </c>
    </row>
    <row r="481" customFormat="false" ht="12.75" hidden="false" customHeight="true" outlineLevel="0" collapsed="false">
      <c r="A481" s="20" t="s">
        <v>1913</v>
      </c>
      <c r="B481" s="15" t="s">
        <v>1914</v>
      </c>
      <c r="C481" s="16" t="n">
        <v>121.9</v>
      </c>
      <c r="D481" s="17"/>
      <c r="E481" s="30" t="s">
        <v>1915</v>
      </c>
      <c r="F481" s="23" t="n">
        <v>2015</v>
      </c>
      <c r="G481" s="20" t="s">
        <v>15</v>
      </c>
      <c r="H481" s="21" t="n">
        <v>0.513</v>
      </c>
      <c r="I481" s="22" t="n">
        <v>376</v>
      </c>
      <c r="J481" s="23" t="s">
        <v>135</v>
      </c>
      <c r="K481" s="23" t="s">
        <v>17</v>
      </c>
      <c r="L481" s="28" t="s">
        <v>1916</v>
      </c>
    </row>
    <row r="482" customFormat="false" ht="12.75" hidden="false" customHeight="true" outlineLevel="0" collapsed="false">
      <c r="A482" s="20" t="s">
        <v>1917</v>
      </c>
      <c r="B482" s="15" t="s">
        <v>1918</v>
      </c>
      <c r="C482" s="16" t="n">
        <v>74.9</v>
      </c>
      <c r="D482" s="17"/>
      <c r="E482" s="30" t="s">
        <v>1611</v>
      </c>
      <c r="F482" s="23" t="n">
        <v>2018</v>
      </c>
      <c r="G482" s="20" t="s">
        <v>28</v>
      </c>
      <c r="H482" s="21" t="n">
        <v>0.345</v>
      </c>
      <c r="I482" s="22" t="n">
        <v>244</v>
      </c>
      <c r="J482" s="23" t="s">
        <v>29</v>
      </c>
      <c r="K482" s="23" t="s">
        <v>17</v>
      </c>
      <c r="L482" s="28" t="s">
        <v>1919</v>
      </c>
    </row>
    <row r="483" customFormat="false" ht="12.75" hidden="false" customHeight="true" outlineLevel="0" collapsed="false">
      <c r="A483" s="20" t="s">
        <v>1920</v>
      </c>
      <c r="B483" s="15" t="s">
        <v>1921</v>
      </c>
      <c r="C483" s="16" t="n">
        <v>92.9</v>
      </c>
      <c r="D483" s="17"/>
      <c r="E483" s="30" t="s">
        <v>1922</v>
      </c>
      <c r="F483" s="23" t="n">
        <v>1983</v>
      </c>
      <c r="G483" s="20" t="s">
        <v>15</v>
      </c>
      <c r="H483" s="21" t="n">
        <v>0.265</v>
      </c>
      <c r="I483" s="22" t="n">
        <v>192</v>
      </c>
      <c r="J483" s="23" t="s">
        <v>311</v>
      </c>
      <c r="K483" s="23" t="s">
        <v>17</v>
      </c>
      <c r="L483" s="26" t="s">
        <v>1923</v>
      </c>
    </row>
    <row r="484" customFormat="false" ht="12.75" hidden="false" customHeight="true" outlineLevel="0" collapsed="false">
      <c r="A484" s="20" t="s">
        <v>1924</v>
      </c>
      <c r="B484" s="15" t="s">
        <v>1925</v>
      </c>
      <c r="C484" s="16" t="n">
        <v>85.9</v>
      </c>
      <c r="D484" s="17"/>
      <c r="E484" s="34" t="s">
        <v>1926</v>
      </c>
      <c r="F484" s="23" t="n">
        <v>2017</v>
      </c>
      <c r="G484" s="20" t="s">
        <v>28</v>
      </c>
      <c r="H484" s="21" t="n">
        <v>0.373</v>
      </c>
      <c r="I484" s="22" t="n">
        <v>208</v>
      </c>
      <c r="J484" s="23" t="s">
        <v>1421</v>
      </c>
      <c r="K484" s="26" t="s">
        <v>17</v>
      </c>
      <c r="L484" s="49" t="s">
        <v>1927</v>
      </c>
    </row>
    <row r="485" customFormat="false" ht="12.75" hidden="false" customHeight="true" outlineLevel="0" collapsed="false">
      <c r="A485" s="20" t="s">
        <v>1928</v>
      </c>
      <c r="B485" s="15" t="s">
        <v>1929</v>
      </c>
      <c r="C485" s="16" t="n">
        <v>267.9</v>
      </c>
      <c r="D485" s="17"/>
      <c r="E485" s="30" t="s">
        <v>1930</v>
      </c>
      <c r="F485" s="23" t="n">
        <v>2010</v>
      </c>
      <c r="G485" s="20" t="s">
        <v>15</v>
      </c>
      <c r="H485" s="21" t="n">
        <v>1.535</v>
      </c>
      <c r="I485" s="22" t="n">
        <v>744</v>
      </c>
      <c r="J485" s="23" t="s">
        <v>135</v>
      </c>
      <c r="K485" s="23" t="s">
        <v>17</v>
      </c>
      <c r="L485" s="26" t="s">
        <v>1931</v>
      </c>
    </row>
    <row r="486" customFormat="false" ht="12.75" hidden="false" customHeight="true" outlineLevel="0" collapsed="false">
      <c r="A486" s="20" t="s">
        <v>1932</v>
      </c>
      <c r="B486" s="15" t="s">
        <v>1933</v>
      </c>
      <c r="C486" s="16" t="n">
        <v>76.9</v>
      </c>
      <c r="D486" s="17"/>
      <c r="E486" s="30" t="s">
        <v>1934</v>
      </c>
      <c r="F486" s="23" t="n">
        <v>2010</v>
      </c>
      <c r="G486" s="20" t="s">
        <v>104</v>
      </c>
      <c r="H486" s="21" t="n">
        <v>0.25</v>
      </c>
      <c r="I486" s="22" t="n">
        <v>136</v>
      </c>
      <c r="J486" s="23" t="s">
        <v>135</v>
      </c>
      <c r="K486" s="23" t="s">
        <v>17</v>
      </c>
      <c r="L486" s="26" t="s">
        <v>1935</v>
      </c>
    </row>
    <row r="487" customFormat="false" ht="12.75" hidden="false" customHeight="true" outlineLevel="0" collapsed="false">
      <c r="A487" s="20" t="s">
        <v>1936</v>
      </c>
      <c r="B487" s="15" t="s">
        <v>1937</v>
      </c>
      <c r="C487" s="16" t="n">
        <v>106.9</v>
      </c>
      <c r="D487" s="17"/>
      <c r="E487" s="30" t="s">
        <v>1938</v>
      </c>
      <c r="F487" s="23" t="n">
        <v>2018</v>
      </c>
      <c r="G487" s="20" t="s">
        <v>28</v>
      </c>
      <c r="H487" s="21" t="n">
        <v>0.43</v>
      </c>
      <c r="I487" s="22" t="n">
        <v>312</v>
      </c>
      <c r="J487" s="23" t="s">
        <v>50</v>
      </c>
      <c r="K487" s="23" t="s">
        <v>17</v>
      </c>
      <c r="L487" s="26" t="s">
        <v>1939</v>
      </c>
    </row>
    <row r="488" customFormat="false" ht="12.75" hidden="false" customHeight="true" outlineLevel="0" collapsed="false">
      <c r="A488" s="20" t="s">
        <v>1940</v>
      </c>
      <c r="B488" s="15" t="s">
        <v>1941</v>
      </c>
      <c r="C488" s="16" t="n">
        <v>267.9</v>
      </c>
      <c r="D488" s="17"/>
      <c r="E488" s="30" t="s">
        <v>1942</v>
      </c>
      <c r="F488" s="23" t="n">
        <v>2014</v>
      </c>
      <c r="G488" s="20" t="s">
        <v>15</v>
      </c>
      <c r="H488" s="21" t="n">
        <v>1.64</v>
      </c>
      <c r="I488" s="22" t="n">
        <v>600</v>
      </c>
      <c r="J488" s="23" t="s">
        <v>1596</v>
      </c>
      <c r="K488" s="23" t="s">
        <v>17</v>
      </c>
      <c r="L488" s="26" t="s">
        <v>1943</v>
      </c>
    </row>
    <row r="489" customFormat="false" ht="12.75" hidden="false" customHeight="true" outlineLevel="0" collapsed="false">
      <c r="A489" s="20" t="s">
        <v>1944</v>
      </c>
      <c r="B489" s="98" t="s">
        <v>1945</v>
      </c>
      <c r="C489" s="16" t="n">
        <v>24.9</v>
      </c>
      <c r="D489" s="17"/>
      <c r="E489" s="42" t="s">
        <v>1946</v>
      </c>
      <c r="F489" s="23" t="n">
        <v>2018</v>
      </c>
      <c r="G489" s="20" t="s">
        <v>15</v>
      </c>
      <c r="H489" s="21" t="n">
        <v>0.191</v>
      </c>
      <c r="I489" s="22" t="n">
        <v>96</v>
      </c>
      <c r="J489" s="23" t="s">
        <v>16</v>
      </c>
      <c r="K489" s="23" t="s">
        <v>17</v>
      </c>
      <c r="L489" s="28" t="s">
        <v>1947</v>
      </c>
    </row>
    <row r="490" customFormat="false" ht="12.75" hidden="false" customHeight="true" outlineLevel="0" collapsed="false">
      <c r="A490" s="20" t="s">
        <v>1948</v>
      </c>
      <c r="B490" s="15" t="s">
        <v>1949</v>
      </c>
      <c r="C490" s="16" t="n">
        <v>85.9</v>
      </c>
      <c r="D490" s="17"/>
      <c r="E490" s="30" t="s">
        <v>1950</v>
      </c>
      <c r="F490" s="23" t="n">
        <v>2018</v>
      </c>
      <c r="G490" s="23" t="s">
        <v>15</v>
      </c>
      <c r="H490" s="21" t="n">
        <v>0.39</v>
      </c>
      <c r="I490" s="22" t="n">
        <v>280</v>
      </c>
      <c r="J490" s="23" t="s">
        <v>731</v>
      </c>
      <c r="K490" s="26" t="s">
        <v>17</v>
      </c>
      <c r="L490" s="28" t="s">
        <v>1951</v>
      </c>
    </row>
    <row r="491" customFormat="false" ht="12.75" hidden="false" customHeight="true" outlineLevel="0" collapsed="false">
      <c r="A491" s="20" t="s">
        <v>1952</v>
      </c>
      <c r="B491" s="15" t="s">
        <v>1953</v>
      </c>
      <c r="C491" s="16" t="n">
        <v>191.9</v>
      </c>
      <c r="D491" s="17"/>
      <c r="E491" s="30" t="s">
        <v>1954</v>
      </c>
      <c r="F491" s="23" t="n">
        <v>2007</v>
      </c>
      <c r="G491" s="20" t="s">
        <v>15</v>
      </c>
      <c r="H491" s="21" t="n">
        <v>1.065</v>
      </c>
      <c r="I491" s="22" t="n">
        <v>610</v>
      </c>
      <c r="J491" s="23" t="s">
        <v>731</v>
      </c>
      <c r="K491" s="23" t="s">
        <v>17</v>
      </c>
      <c r="L491" s="26" t="s">
        <v>1955</v>
      </c>
    </row>
    <row r="492" customFormat="false" ht="12.75" hidden="false" customHeight="true" outlineLevel="0" collapsed="false">
      <c r="A492" s="20" t="s">
        <v>1956</v>
      </c>
      <c r="B492" s="15" t="s">
        <v>1957</v>
      </c>
      <c r="C492" s="16" t="n">
        <v>64.9</v>
      </c>
      <c r="D492" s="17" t="s">
        <v>21</v>
      </c>
      <c r="E492" s="30" t="s">
        <v>1958</v>
      </c>
      <c r="F492" s="23" t="n">
        <v>2007</v>
      </c>
      <c r="G492" s="20" t="s">
        <v>15</v>
      </c>
      <c r="H492" s="21" t="n">
        <v>0.19</v>
      </c>
      <c r="I492" s="22" t="n">
        <v>116</v>
      </c>
      <c r="J492" s="23" t="s">
        <v>244</v>
      </c>
      <c r="K492" s="23" t="s">
        <v>17</v>
      </c>
      <c r="L492" s="26" t="s">
        <v>1959</v>
      </c>
    </row>
    <row r="493" customFormat="false" ht="12.75" hidden="false" customHeight="true" outlineLevel="0" collapsed="false">
      <c r="A493" s="20" t="s">
        <v>1960</v>
      </c>
      <c r="B493" s="15" t="s">
        <v>1961</v>
      </c>
      <c r="C493" s="16" t="n">
        <v>86.9</v>
      </c>
      <c r="D493" s="17"/>
      <c r="E493" s="30" t="s">
        <v>1962</v>
      </c>
      <c r="F493" s="23" t="n">
        <v>2010</v>
      </c>
      <c r="G493" s="20" t="s">
        <v>15</v>
      </c>
      <c r="H493" s="21" t="n">
        <v>0.295</v>
      </c>
      <c r="I493" s="22" t="n">
        <v>208</v>
      </c>
      <c r="J493" s="23" t="s">
        <v>431</v>
      </c>
      <c r="K493" s="23" t="s">
        <v>17</v>
      </c>
      <c r="L493" s="26" t="s">
        <v>1963</v>
      </c>
    </row>
    <row r="494" customFormat="false" ht="12.75" hidden="false" customHeight="true" outlineLevel="0" collapsed="false">
      <c r="A494" s="20" t="s">
        <v>1964</v>
      </c>
      <c r="B494" s="26" t="s">
        <v>1965</v>
      </c>
      <c r="C494" s="16" t="n">
        <v>38.9</v>
      </c>
      <c r="D494" s="17"/>
      <c r="E494" s="30" t="s">
        <v>1966</v>
      </c>
      <c r="F494" s="23" t="n">
        <v>2018</v>
      </c>
      <c r="G494" s="20" t="s">
        <v>15</v>
      </c>
      <c r="H494" s="21" t="n">
        <v>0.2</v>
      </c>
      <c r="I494" s="22" t="n">
        <v>136</v>
      </c>
      <c r="J494" s="23" t="s">
        <v>16</v>
      </c>
      <c r="K494" s="23" t="s">
        <v>940</v>
      </c>
      <c r="L494" s="26" t="s">
        <v>1967</v>
      </c>
    </row>
    <row r="495" customFormat="false" ht="12.75" hidden="false" customHeight="true" outlineLevel="0" collapsed="false">
      <c r="A495" s="20" t="s">
        <v>1968</v>
      </c>
      <c r="B495" s="15" t="s">
        <v>1969</v>
      </c>
      <c r="C495" s="16" t="n">
        <v>88.9</v>
      </c>
      <c r="D495" s="17"/>
      <c r="E495" s="30" t="s">
        <v>1970</v>
      </c>
      <c r="F495" s="23" t="n">
        <v>2016</v>
      </c>
      <c r="G495" s="20" t="s">
        <v>15</v>
      </c>
      <c r="H495" s="21" t="n">
        <v>0.46</v>
      </c>
      <c r="I495" s="22" t="n">
        <v>256</v>
      </c>
      <c r="J495" s="23" t="s">
        <v>431</v>
      </c>
      <c r="K495" s="23" t="s">
        <v>17</v>
      </c>
      <c r="L495" s="28" t="s">
        <v>1971</v>
      </c>
    </row>
    <row r="496" customFormat="false" ht="12.75" hidden="false" customHeight="true" outlineLevel="0" collapsed="false">
      <c r="A496" s="20" t="s">
        <v>1972</v>
      </c>
      <c r="B496" s="15" t="s">
        <v>1973</v>
      </c>
      <c r="C496" s="16" t="n">
        <v>82.9</v>
      </c>
      <c r="D496" s="17"/>
      <c r="E496" s="99" t="s">
        <v>1974</v>
      </c>
      <c r="F496" s="23" t="n">
        <v>2013</v>
      </c>
      <c r="G496" s="20" t="s">
        <v>15</v>
      </c>
      <c r="H496" s="21" t="n">
        <v>0.35</v>
      </c>
      <c r="I496" s="22" t="n">
        <v>192</v>
      </c>
      <c r="J496" s="23" t="s">
        <v>29</v>
      </c>
      <c r="K496" s="23" t="s">
        <v>17</v>
      </c>
      <c r="L496" s="28" t="s">
        <v>1975</v>
      </c>
    </row>
    <row r="497" customFormat="false" ht="12.75" hidden="false" customHeight="true" outlineLevel="0" collapsed="false">
      <c r="A497" s="20" t="s">
        <v>1976</v>
      </c>
      <c r="B497" s="15" t="s">
        <v>1977</v>
      </c>
      <c r="C497" s="16" t="n">
        <v>58.9</v>
      </c>
      <c r="D497" s="17"/>
      <c r="E497" s="31" t="s">
        <v>1978</v>
      </c>
      <c r="F497" s="23" t="n">
        <v>2015</v>
      </c>
      <c r="G497" s="20" t="s">
        <v>15</v>
      </c>
      <c r="H497" s="21" t="n">
        <v>0.18</v>
      </c>
      <c r="I497" s="22" t="n">
        <v>112</v>
      </c>
      <c r="J497" s="23" t="s">
        <v>16</v>
      </c>
      <c r="K497" s="23" t="s">
        <v>17</v>
      </c>
      <c r="L497" s="28" t="s">
        <v>1979</v>
      </c>
    </row>
    <row r="498" customFormat="false" ht="12.75" hidden="false" customHeight="true" outlineLevel="0" collapsed="false">
      <c r="A498" s="20" t="s">
        <v>1980</v>
      </c>
      <c r="B498" s="15" t="s">
        <v>1981</v>
      </c>
      <c r="C498" s="16" t="n">
        <v>136.9</v>
      </c>
      <c r="D498" s="17"/>
      <c r="E498" s="30" t="s">
        <v>1982</v>
      </c>
      <c r="F498" s="23" t="n">
        <v>2008</v>
      </c>
      <c r="G498" s="20" t="s">
        <v>15</v>
      </c>
      <c r="H498" s="21" t="n">
        <v>0.47</v>
      </c>
      <c r="I498" s="22" t="n">
        <v>352</v>
      </c>
      <c r="J498" s="23" t="s">
        <v>16</v>
      </c>
      <c r="K498" s="23" t="s">
        <v>17</v>
      </c>
      <c r="L498" s="26" t="s">
        <v>1983</v>
      </c>
    </row>
    <row r="499" customFormat="false" ht="12.75" hidden="false" customHeight="true" outlineLevel="0" collapsed="false">
      <c r="A499" s="20" t="s">
        <v>1984</v>
      </c>
      <c r="B499" s="15" t="s">
        <v>1985</v>
      </c>
      <c r="C499" s="16" t="n">
        <v>82.9</v>
      </c>
      <c r="D499" s="100" t="s">
        <v>21</v>
      </c>
      <c r="E499" s="30" t="s">
        <v>223</v>
      </c>
      <c r="F499" s="23" t="n">
        <v>2003</v>
      </c>
      <c r="G499" s="20" t="s">
        <v>15</v>
      </c>
      <c r="H499" s="21" t="n">
        <v>0.397</v>
      </c>
      <c r="I499" s="22" t="n">
        <v>212</v>
      </c>
      <c r="J499" s="23" t="s">
        <v>50</v>
      </c>
      <c r="K499" s="23" t="s">
        <v>17</v>
      </c>
      <c r="L499" s="26" t="s">
        <v>1986</v>
      </c>
    </row>
    <row r="500" customFormat="false" ht="12.75" hidden="false" customHeight="true" outlineLevel="0" collapsed="false">
      <c r="A500" s="20" t="s">
        <v>1987</v>
      </c>
      <c r="B500" s="15" t="s">
        <v>1988</v>
      </c>
      <c r="C500" s="16" t="n">
        <v>78.9</v>
      </c>
      <c r="D500" s="100" t="s">
        <v>21</v>
      </c>
      <c r="E500" s="30" t="s">
        <v>223</v>
      </c>
      <c r="F500" s="23" t="n">
        <v>2004</v>
      </c>
      <c r="G500" s="20" t="s">
        <v>15</v>
      </c>
      <c r="H500" s="21" t="n">
        <v>0.386</v>
      </c>
      <c r="I500" s="22" t="n">
        <v>206</v>
      </c>
      <c r="J500" s="23" t="s">
        <v>50</v>
      </c>
      <c r="K500" s="23" t="s">
        <v>17</v>
      </c>
      <c r="L500" s="26" t="s">
        <v>1989</v>
      </c>
    </row>
    <row r="501" customFormat="false" ht="12.75" hidden="false" customHeight="true" outlineLevel="0" collapsed="false">
      <c r="A501" s="20" t="s">
        <v>1990</v>
      </c>
      <c r="B501" s="15" t="s">
        <v>1991</v>
      </c>
      <c r="C501" s="16" t="n">
        <v>49.9</v>
      </c>
      <c r="D501" s="100" t="s">
        <v>21</v>
      </c>
      <c r="E501" s="30" t="s">
        <v>1992</v>
      </c>
      <c r="F501" s="23" t="n">
        <v>2008</v>
      </c>
      <c r="G501" s="20" t="s">
        <v>15</v>
      </c>
      <c r="H501" s="21" t="n">
        <v>0.13</v>
      </c>
      <c r="I501" s="22" t="n">
        <v>128</v>
      </c>
      <c r="J501" s="23" t="s">
        <v>55</v>
      </c>
      <c r="K501" s="23" t="s">
        <v>17</v>
      </c>
      <c r="L501" s="26" t="s">
        <v>1993</v>
      </c>
    </row>
    <row r="502" customFormat="false" ht="12.75" hidden="false" customHeight="true" outlineLevel="0" collapsed="false">
      <c r="A502" s="78" t="s">
        <v>1994</v>
      </c>
      <c r="B502" s="44" t="s">
        <v>1995</v>
      </c>
      <c r="C502" s="16" t="n">
        <v>86.9</v>
      </c>
      <c r="D502" s="17"/>
      <c r="E502" s="30" t="s">
        <v>1996</v>
      </c>
      <c r="F502" s="23" t="n">
        <v>2017</v>
      </c>
      <c r="G502" s="20" t="s">
        <v>28</v>
      </c>
      <c r="H502" s="21" t="n">
        <v>0.554</v>
      </c>
      <c r="I502" s="22" t="n">
        <v>408</v>
      </c>
      <c r="J502" s="23" t="s">
        <v>55</v>
      </c>
      <c r="K502" s="23" t="s">
        <v>17</v>
      </c>
      <c r="L502" s="101" t="s">
        <v>1997</v>
      </c>
    </row>
    <row r="503" customFormat="false" ht="12.75" hidden="false" customHeight="true" outlineLevel="0" collapsed="false">
      <c r="A503" s="20" t="s">
        <v>1998</v>
      </c>
      <c r="B503" s="15" t="s">
        <v>1999</v>
      </c>
      <c r="C503" s="16" t="n">
        <v>42.9</v>
      </c>
      <c r="D503" s="100" t="s">
        <v>21</v>
      </c>
      <c r="E503" s="30" t="s">
        <v>2000</v>
      </c>
      <c r="F503" s="23" t="n">
        <v>2007</v>
      </c>
      <c r="G503" s="20" t="s">
        <v>15</v>
      </c>
      <c r="H503" s="21" t="n">
        <v>0.251</v>
      </c>
      <c r="I503" s="22" t="n">
        <v>134</v>
      </c>
      <c r="J503" s="23" t="s">
        <v>55</v>
      </c>
      <c r="K503" s="23" t="s">
        <v>17</v>
      </c>
      <c r="L503" s="26" t="s">
        <v>2001</v>
      </c>
    </row>
    <row r="504" customFormat="false" ht="12.75" hidden="false" customHeight="true" outlineLevel="0" collapsed="false">
      <c r="A504" s="20" t="s">
        <v>2002</v>
      </c>
      <c r="B504" s="15" t="s">
        <v>2003</v>
      </c>
      <c r="C504" s="16" t="n">
        <v>179.9</v>
      </c>
      <c r="D504" s="17"/>
      <c r="E504" s="30" t="s">
        <v>2004</v>
      </c>
      <c r="F504" s="23" t="n">
        <v>2006</v>
      </c>
      <c r="G504" s="20" t="s">
        <v>60</v>
      </c>
      <c r="H504" s="21" t="n">
        <v>0.77</v>
      </c>
      <c r="I504" s="22" t="n">
        <v>449</v>
      </c>
      <c r="J504" s="23" t="s">
        <v>55</v>
      </c>
      <c r="K504" s="23" t="s">
        <v>17</v>
      </c>
      <c r="L504" s="26" t="s">
        <v>2005</v>
      </c>
    </row>
    <row r="505" customFormat="false" ht="12.75" hidden="false" customHeight="true" outlineLevel="0" collapsed="false">
      <c r="A505" s="20" t="s">
        <v>2006</v>
      </c>
      <c r="B505" s="15" t="s">
        <v>2007</v>
      </c>
      <c r="C505" s="16" t="n">
        <v>139.9</v>
      </c>
      <c r="D505" s="17"/>
      <c r="E505" s="30" t="s">
        <v>2008</v>
      </c>
      <c r="F505" s="23" t="n">
        <v>2019</v>
      </c>
      <c r="G505" s="20" t="s">
        <v>15</v>
      </c>
      <c r="H505" s="21" t="n">
        <v>0.75</v>
      </c>
      <c r="I505" s="22" t="n">
        <v>432</v>
      </c>
      <c r="J505" s="23" t="s">
        <v>23</v>
      </c>
      <c r="K505" s="23" t="s">
        <v>17</v>
      </c>
      <c r="L505" s="28" t="s">
        <v>2009</v>
      </c>
    </row>
    <row r="506" customFormat="false" ht="12.75" hidden="false" customHeight="true" outlineLevel="0" collapsed="false">
      <c r="A506" s="20" t="s">
        <v>2010</v>
      </c>
      <c r="B506" s="15" t="s">
        <v>2011</v>
      </c>
      <c r="C506" s="16" t="n">
        <v>135.9</v>
      </c>
      <c r="D506" s="17"/>
      <c r="E506" s="30" t="s">
        <v>2012</v>
      </c>
      <c r="F506" s="23" t="n">
        <v>2017</v>
      </c>
      <c r="G506" s="20" t="s">
        <v>28</v>
      </c>
      <c r="H506" s="21" t="n">
        <v>0.67</v>
      </c>
      <c r="I506" s="22" t="n">
        <v>496</v>
      </c>
      <c r="J506" s="23" t="s">
        <v>16</v>
      </c>
      <c r="K506" s="23" t="s">
        <v>17</v>
      </c>
      <c r="L506" s="73" t="s">
        <v>2013</v>
      </c>
    </row>
    <row r="507" customFormat="false" ht="12.75" hidden="false" customHeight="true" outlineLevel="0" collapsed="false">
      <c r="A507" s="20" t="s">
        <v>2014</v>
      </c>
      <c r="B507" s="15" t="s">
        <v>2015</v>
      </c>
      <c r="C507" s="16" t="n">
        <v>165.9</v>
      </c>
      <c r="D507" s="17"/>
      <c r="E507" s="30" t="s">
        <v>2016</v>
      </c>
      <c r="F507" s="23" t="n">
        <v>2016</v>
      </c>
      <c r="G507" s="20" t="s">
        <v>60</v>
      </c>
      <c r="H507" s="21" t="n">
        <v>0.84</v>
      </c>
      <c r="I507" s="22" t="n">
        <v>479</v>
      </c>
      <c r="J507" s="23" t="s">
        <v>50</v>
      </c>
      <c r="K507" s="23" t="s">
        <v>17</v>
      </c>
      <c r="L507" s="28" t="s">
        <v>2017</v>
      </c>
    </row>
    <row r="508" customFormat="false" ht="12.75" hidden="false" customHeight="true" outlineLevel="0" collapsed="false">
      <c r="A508" s="20" t="s">
        <v>2018</v>
      </c>
      <c r="B508" s="15" t="s">
        <v>2019</v>
      </c>
      <c r="C508" s="16" t="n">
        <v>189.9</v>
      </c>
      <c r="D508" s="17"/>
      <c r="E508" s="30" t="s">
        <v>2020</v>
      </c>
      <c r="F508" s="23" t="n">
        <v>2016</v>
      </c>
      <c r="G508" s="20" t="s">
        <v>15</v>
      </c>
      <c r="H508" s="21" t="n">
        <v>1.31</v>
      </c>
      <c r="I508" s="22" t="n">
        <v>620</v>
      </c>
      <c r="J508" s="23" t="s">
        <v>149</v>
      </c>
      <c r="K508" s="23" t="s">
        <v>17</v>
      </c>
      <c r="L508" s="28" t="s">
        <v>2021</v>
      </c>
    </row>
    <row r="509" customFormat="false" ht="12.75" hidden="false" customHeight="true" outlineLevel="0" collapsed="false">
      <c r="A509" s="20" t="s">
        <v>2022</v>
      </c>
      <c r="B509" s="15" t="s">
        <v>2023</v>
      </c>
      <c r="C509" s="16" t="n">
        <v>73.9</v>
      </c>
      <c r="D509" s="17"/>
      <c r="E509" s="30" t="s">
        <v>2024</v>
      </c>
      <c r="F509" s="23" t="n">
        <v>2004</v>
      </c>
      <c r="G509" s="20" t="s">
        <v>15</v>
      </c>
      <c r="H509" s="21" t="n">
        <v>0.29</v>
      </c>
      <c r="I509" s="22" t="n">
        <v>168</v>
      </c>
      <c r="J509" s="23" t="s">
        <v>55</v>
      </c>
      <c r="K509" s="23" t="s">
        <v>17</v>
      </c>
      <c r="L509" s="26" t="s">
        <v>2025</v>
      </c>
    </row>
    <row r="510" customFormat="false" ht="12.75" hidden="false" customHeight="true" outlineLevel="0" collapsed="false">
      <c r="A510" s="20" t="s">
        <v>2026</v>
      </c>
      <c r="B510" s="15" t="s">
        <v>2027</v>
      </c>
      <c r="C510" s="16" t="n">
        <v>34.9</v>
      </c>
      <c r="D510" s="17"/>
      <c r="E510" s="30" t="s">
        <v>533</v>
      </c>
      <c r="F510" s="23" t="n">
        <v>2010</v>
      </c>
      <c r="G510" s="20" t="s">
        <v>15</v>
      </c>
      <c r="H510" s="21" t="n">
        <v>0.075</v>
      </c>
      <c r="I510" s="22" t="n">
        <v>80</v>
      </c>
      <c r="J510" s="23" t="s">
        <v>311</v>
      </c>
      <c r="K510" s="23" t="s">
        <v>17</v>
      </c>
      <c r="L510" s="28" t="s">
        <v>2028</v>
      </c>
    </row>
    <row r="511" customFormat="false" ht="12.75" hidden="false" customHeight="true" outlineLevel="0" collapsed="false">
      <c r="A511" s="20" t="s">
        <v>2029</v>
      </c>
      <c r="B511" s="15" t="s">
        <v>2030</v>
      </c>
      <c r="C511" s="16" t="n">
        <v>75.9</v>
      </c>
      <c r="D511" s="17"/>
      <c r="E511" s="30" t="s">
        <v>2031</v>
      </c>
      <c r="F511" s="23" t="n">
        <v>2012</v>
      </c>
      <c r="G511" s="20" t="s">
        <v>15</v>
      </c>
      <c r="H511" s="21" t="n">
        <v>0.37</v>
      </c>
      <c r="I511" s="22" t="n">
        <v>264</v>
      </c>
      <c r="J511" s="23" t="s">
        <v>66</v>
      </c>
      <c r="K511" s="23" t="s">
        <v>17</v>
      </c>
      <c r="L511" s="44" t="s">
        <v>2032</v>
      </c>
    </row>
    <row r="512" customFormat="false" ht="12.75" hidden="false" customHeight="true" outlineLevel="0" collapsed="false">
      <c r="A512" s="20" t="s">
        <v>2033</v>
      </c>
      <c r="B512" s="15" t="s">
        <v>2034</v>
      </c>
      <c r="C512" s="16" t="n">
        <v>70.9</v>
      </c>
      <c r="D512" s="17"/>
      <c r="E512" s="30" t="s">
        <v>2035</v>
      </c>
      <c r="F512" s="23" t="n">
        <v>2012</v>
      </c>
      <c r="G512" s="20" t="s">
        <v>15</v>
      </c>
      <c r="H512" s="21" t="n">
        <v>0.355</v>
      </c>
      <c r="I512" s="22" t="n">
        <v>248</v>
      </c>
      <c r="J512" s="23" t="s">
        <v>50</v>
      </c>
      <c r="K512" s="23" t="s">
        <v>17</v>
      </c>
      <c r="L512" s="26" t="s">
        <v>2036</v>
      </c>
    </row>
    <row r="513" customFormat="false" ht="12.75" hidden="false" customHeight="true" outlineLevel="0" collapsed="false">
      <c r="A513" s="20" t="s">
        <v>2037</v>
      </c>
      <c r="B513" s="15" t="s">
        <v>2038</v>
      </c>
      <c r="C513" s="16" t="n">
        <v>149.9</v>
      </c>
      <c r="D513" s="17"/>
      <c r="E513" s="30" t="s">
        <v>2039</v>
      </c>
      <c r="F513" s="23" t="n">
        <v>2010</v>
      </c>
      <c r="G513" s="20" t="s">
        <v>28</v>
      </c>
      <c r="H513" s="21" t="n">
        <v>0.585</v>
      </c>
      <c r="I513" s="22" t="n">
        <v>336</v>
      </c>
      <c r="J513" s="23" t="s">
        <v>29</v>
      </c>
      <c r="K513" s="23" t="s">
        <v>17</v>
      </c>
      <c r="L513" s="26" t="s">
        <v>2040</v>
      </c>
    </row>
    <row r="514" customFormat="false" ht="12.75" hidden="false" customHeight="true" outlineLevel="0" collapsed="false">
      <c r="A514" s="20" t="s">
        <v>2041</v>
      </c>
      <c r="B514" s="15" t="s">
        <v>2042</v>
      </c>
      <c r="C514" s="16" t="n">
        <v>40.9</v>
      </c>
      <c r="D514" s="17"/>
      <c r="E514" s="30" t="s">
        <v>2043</v>
      </c>
      <c r="F514" s="23" t="n">
        <v>2010</v>
      </c>
      <c r="G514" s="20" t="s">
        <v>15</v>
      </c>
      <c r="H514" s="21" t="n">
        <v>0.125</v>
      </c>
      <c r="I514" s="22" t="n">
        <v>144</v>
      </c>
      <c r="J514" s="23" t="s">
        <v>203</v>
      </c>
      <c r="K514" s="23" t="s">
        <v>17</v>
      </c>
      <c r="L514" s="26" t="s">
        <v>2044</v>
      </c>
    </row>
    <row r="515" customFormat="false" ht="12.75" hidden="false" customHeight="true" outlineLevel="0" collapsed="false">
      <c r="A515" s="20" t="s">
        <v>2045</v>
      </c>
      <c r="B515" s="15" t="s">
        <v>2046</v>
      </c>
      <c r="C515" s="16" t="n">
        <v>63.9</v>
      </c>
      <c r="D515" s="17"/>
      <c r="E515" s="30" t="s">
        <v>2047</v>
      </c>
      <c r="F515" s="23" t="n">
        <v>2004</v>
      </c>
      <c r="G515" s="20" t="s">
        <v>15</v>
      </c>
      <c r="H515" s="29" t="n">
        <v>0.17</v>
      </c>
      <c r="I515" s="22" t="n">
        <v>108</v>
      </c>
      <c r="J515" s="23" t="s">
        <v>91</v>
      </c>
      <c r="K515" s="23" t="s">
        <v>17</v>
      </c>
      <c r="L515" s="26" t="s">
        <v>2048</v>
      </c>
    </row>
    <row r="516" customFormat="false" ht="12.75" hidden="false" customHeight="true" outlineLevel="0" collapsed="false">
      <c r="A516" s="20" t="s">
        <v>2049</v>
      </c>
      <c r="B516" s="15" t="s">
        <v>2050</v>
      </c>
      <c r="C516" s="16" t="n">
        <v>71.9</v>
      </c>
      <c r="D516" s="17"/>
      <c r="E516" s="30" t="s">
        <v>1038</v>
      </c>
      <c r="F516" s="23" t="n">
        <v>2012</v>
      </c>
      <c r="G516" s="20" t="s">
        <v>15</v>
      </c>
      <c r="H516" s="21" t="n">
        <v>0.2</v>
      </c>
      <c r="I516" s="22" t="n">
        <v>240</v>
      </c>
      <c r="J516" s="23" t="s">
        <v>16</v>
      </c>
      <c r="K516" s="23" t="s">
        <v>17</v>
      </c>
      <c r="L516" s="26" t="s">
        <v>2051</v>
      </c>
    </row>
    <row r="517" customFormat="false" ht="12.75" hidden="false" customHeight="true" outlineLevel="0" collapsed="false">
      <c r="A517" s="20" t="s">
        <v>2052</v>
      </c>
      <c r="B517" s="15" t="s">
        <v>2053</v>
      </c>
      <c r="C517" s="16" t="n">
        <v>129.9</v>
      </c>
      <c r="D517" s="17"/>
      <c r="E517" s="30" t="s">
        <v>2054</v>
      </c>
      <c r="F517" s="23" t="n">
        <v>2013</v>
      </c>
      <c r="G517" s="20" t="s">
        <v>15</v>
      </c>
      <c r="H517" s="21" t="n">
        <v>0.56</v>
      </c>
      <c r="I517" s="22" t="n">
        <v>248</v>
      </c>
      <c r="J517" s="23" t="s">
        <v>16</v>
      </c>
      <c r="K517" s="23" t="s">
        <v>17</v>
      </c>
      <c r="L517" s="26" t="s">
        <v>2055</v>
      </c>
    </row>
    <row r="518" customFormat="false" ht="12.75" hidden="false" customHeight="true" outlineLevel="0" collapsed="false">
      <c r="A518" s="20" t="s">
        <v>2056</v>
      </c>
      <c r="B518" s="15" t="s">
        <v>2057</v>
      </c>
      <c r="C518" s="16" t="n">
        <v>67.9</v>
      </c>
      <c r="D518" s="100" t="s">
        <v>21</v>
      </c>
      <c r="E518" s="30" t="s">
        <v>239</v>
      </c>
      <c r="F518" s="23" t="n">
        <v>2004</v>
      </c>
      <c r="G518" s="20" t="s">
        <v>15</v>
      </c>
      <c r="H518" s="21" t="n">
        <v>0.344</v>
      </c>
      <c r="I518" s="22" t="n">
        <v>184</v>
      </c>
      <c r="J518" s="23" t="s">
        <v>50</v>
      </c>
      <c r="K518" s="23" t="s">
        <v>17</v>
      </c>
      <c r="L518" s="26" t="s">
        <v>2058</v>
      </c>
    </row>
    <row r="519" customFormat="false" ht="12.75" hidden="false" customHeight="true" outlineLevel="0" collapsed="false">
      <c r="A519" s="20" t="s">
        <v>2059</v>
      </c>
      <c r="B519" s="15" t="s">
        <v>2060</v>
      </c>
      <c r="C519" s="16" t="n">
        <v>111.9</v>
      </c>
      <c r="D519" s="17"/>
      <c r="E519" s="30" t="s">
        <v>2061</v>
      </c>
      <c r="F519" s="23" t="n">
        <v>2007</v>
      </c>
      <c r="G519" s="20" t="s">
        <v>104</v>
      </c>
      <c r="H519" s="21" t="n">
        <v>0.42</v>
      </c>
      <c r="I519" s="22" t="n">
        <v>304</v>
      </c>
      <c r="J519" s="23" t="s">
        <v>122</v>
      </c>
      <c r="K519" s="23" t="s">
        <v>17</v>
      </c>
      <c r="L519" s="26" t="s">
        <v>2062</v>
      </c>
    </row>
    <row r="520" customFormat="false" ht="12.75" hidden="false" customHeight="true" outlineLevel="0" collapsed="false">
      <c r="A520" s="20" t="s">
        <v>2063</v>
      </c>
      <c r="B520" s="15" t="s">
        <v>2064</v>
      </c>
      <c r="C520" s="16" t="n">
        <v>213.9</v>
      </c>
      <c r="D520" s="17"/>
      <c r="E520" s="30" t="s">
        <v>2065</v>
      </c>
      <c r="F520" s="23" t="n">
        <v>2018</v>
      </c>
      <c r="G520" s="20" t="s">
        <v>15</v>
      </c>
      <c r="H520" s="21" t="n">
        <v>1.175</v>
      </c>
      <c r="I520" s="22" t="n">
        <v>560</v>
      </c>
      <c r="J520" s="23" t="s">
        <v>149</v>
      </c>
      <c r="K520" s="23" t="s">
        <v>17</v>
      </c>
      <c r="L520" s="28" t="s">
        <v>2066</v>
      </c>
    </row>
    <row r="521" customFormat="false" ht="12.75" hidden="false" customHeight="true" outlineLevel="0" collapsed="false">
      <c r="A521" s="20" t="s">
        <v>2067</v>
      </c>
      <c r="B521" s="15" t="s">
        <v>2068</v>
      </c>
      <c r="C521" s="16" t="n">
        <v>38.9</v>
      </c>
      <c r="D521" s="17"/>
      <c r="E521" s="30" t="s">
        <v>207</v>
      </c>
      <c r="F521" s="23" t="n">
        <v>2010</v>
      </c>
      <c r="G521" s="20" t="s">
        <v>15</v>
      </c>
      <c r="H521" s="21" t="n">
        <v>0.13</v>
      </c>
      <c r="I521" s="22" t="n">
        <v>152</v>
      </c>
      <c r="J521" s="23" t="s">
        <v>50</v>
      </c>
      <c r="K521" s="23" t="s">
        <v>17</v>
      </c>
      <c r="L521" s="26" t="s">
        <v>2069</v>
      </c>
    </row>
    <row r="522" customFormat="false" ht="12.75" hidden="false" customHeight="true" outlineLevel="0" collapsed="false">
      <c r="A522" s="102"/>
      <c r="B522" s="24"/>
      <c r="C522" s="103"/>
      <c r="D522" s="103"/>
      <c r="E522" s="104"/>
      <c r="F522" s="50"/>
      <c r="G522" s="102"/>
      <c r="H522" s="105"/>
      <c r="I522" s="106"/>
      <c r="J522" s="50"/>
      <c r="K522" s="50"/>
      <c r="L522" s="24"/>
    </row>
    <row r="523" customFormat="false" ht="12.75" hidden="false" customHeight="true" outlineLevel="0" collapsed="false">
      <c r="A523" s="107" t="s">
        <v>2070</v>
      </c>
      <c r="B523" s="107"/>
      <c r="C523" s="108"/>
      <c r="D523" s="108"/>
      <c r="E523" s="109"/>
      <c r="F523" s="50"/>
      <c r="G523" s="102"/>
      <c r="H523" s="105"/>
      <c r="I523" s="106"/>
      <c r="J523" s="50"/>
      <c r="K523" s="50"/>
      <c r="L523" s="24"/>
    </row>
  </sheetData>
  <autoFilter ref="A1:L521"/>
  <mergeCells count="1">
    <mergeCell ref="A523:B523"/>
  </mergeCells>
  <dataValidations count="4">
    <dataValidation allowBlank="true" errorStyle="stop" operator="between" prompt="Este é o campo no qual você pode oferecer detalhes do produto ou informação relevante para o cliente - máximo de 2000 caracteres. Não utilize somente maiúsculas." showDropDown="false" showErrorMessage="true" showInputMessage="true" sqref="L199" type="none">
      <formula1>0</formula1>
      <formula2>0</formula2>
    </dataValidation>
    <dataValidation allowBlank="true" error="Código em duplicidade" errorStyle="warning" errorTitle="Erro ISBN" operator="between" showDropDown="false" showErrorMessage="true" showInputMessage="false" sqref="A452" type="custom">
      <formula1>COUNTIF($A$2:$A$1048,A452)=1</formula1>
      <formula2>0</formula2>
    </dataValidation>
    <dataValidation allowBlank="true" error="Código em duplicidade" errorStyle="warning" errorTitle="Erro ISBN" operator="between" showDropDown="false" showErrorMessage="true" showInputMessage="false" sqref="A455" type="custom">
      <formula1>COUNTIF($A$2:$A$1047,A455)=1</formula1>
      <formula2>0</formula2>
    </dataValidation>
    <dataValidation allowBlank="true" error="Código em duplicidade" errorStyle="warning" errorTitle="Erro ISBN" operator="between" showDropDown="false" showErrorMessage="true" showInputMessage="false" sqref="A463" type="custom">
      <formula1>COUNTIF($A$5:$A$1031,A463)=1</formula1>
      <formula2>0</formula2>
    </dataValidation>
  </dataValidations>
  <printOptions headings="false" gridLines="false" gridLinesSet="true" horizontalCentered="false" verticalCentered="false"/>
  <pageMargins left="0.2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9"/>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110" width="15.13"/>
    <col collapsed="false" customWidth="true" hidden="false" outlineLevel="0" max="2" min="2" style="111" width="15.28"/>
    <col collapsed="false" customWidth="true" hidden="false" outlineLevel="0" max="3" min="3" style="111" width="15.56"/>
    <col collapsed="false" customWidth="true" hidden="false" outlineLevel="0" max="4" min="4" style="112" width="90.7"/>
    <col collapsed="false" customWidth="true" hidden="false" outlineLevel="0" max="5" min="5" style="110" width="9.85"/>
    <col collapsed="false" customWidth="true" hidden="false" outlineLevel="0" max="6" min="6" style="112" width="46.14"/>
    <col collapsed="false" customWidth="true" hidden="false" outlineLevel="0" max="7" min="7" style="113" width="10.71"/>
    <col collapsed="false" customWidth="true" hidden="false" outlineLevel="0" max="8" min="8" style="114" width="38.99"/>
    <col collapsed="false" customWidth="true" hidden="false" outlineLevel="0" max="9" min="9" style="114" width="29.13"/>
    <col collapsed="false" customWidth="true" hidden="false" outlineLevel="0" max="10" min="10" style="115" width="18.41"/>
  </cols>
  <sheetData>
    <row r="1" s="118" customFormat="true" ht="55.5" hidden="false" customHeight="true" outlineLevel="0" collapsed="false">
      <c r="A1" s="9" t="s">
        <v>2071</v>
      </c>
      <c r="B1" s="9" t="s">
        <v>2072</v>
      </c>
      <c r="C1" s="116" t="s">
        <v>2073</v>
      </c>
      <c r="D1" s="10" t="s">
        <v>2074</v>
      </c>
      <c r="E1" s="10" t="s">
        <v>2075</v>
      </c>
      <c r="F1" s="9" t="s">
        <v>2076</v>
      </c>
      <c r="G1" s="9" t="s">
        <v>2077</v>
      </c>
      <c r="H1" s="9" t="s">
        <v>2078</v>
      </c>
      <c r="I1" s="9" t="s">
        <v>2079</v>
      </c>
      <c r="J1" s="116" t="s">
        <v>2080</v>
      </c>
      <c r="K1" s="117"/>
      <c r="L1" s="117"/>
      <c r="M1" s="117"/>
      <c r="N1" s="117"/>
      <c r="O1" s="117"/>
      <c r="P1" s="117"/>
      <c r="Q1" s="117"/>
      <c r="R1" s="117"/>
      <c r="S1" s="117"/>
      <c r="T1" s="117"/>
      <c r="U1" s="117"/>
      <c r="V1" s="117"/>
      <c r="W1" s="117"/>
      <c r="X1" s="117"/>
      <c r="Y1" s="117"/>
      <c r="Z1" s="117"/>
      <c r="AA1" s="117"/>
    </row>
    <row r="2" s="126" customFormat="true" ht="24.75" hidden="false" customHeight="true" outlineLevel="0" collapsed="false">
      <c r="A2" s="119"/>
      <c r="B2" s="120" t="s">
        <v>2081</v>
      </c>
      <c r="C2" s="120"/>
      <c r="D2" s="121" t="s">
        <v>2082</v>
      </c>
      <c r="E2" s="122" t="n">
        <v>1</v>
      </c>
      <c r="F2" s="123" t="s">
        <v>2083</v>
      </c>
      <c r="G2" s="122" t="n">
        <v>2016</v>
      </c>
      <c r="H2" s="124" t="s">
        <v>2084</v>
      </c>
      <c r="I2" s="124" t="s">
        <v>16</v>
      </c>
      <c r="J2" s="125" t="n">
        <v>26.53</v>
      </c>
    </row>
    <row r="3" s="134" customFormat="true" ht="24.75" hidden="false" customHeight="true" outlineLevel="0" collapsed="false">
      <c r="A3" s="127"/>
      <c r="B3" s="128" t="s">
        <v>2085</v>
      </c>
      <c r="C3" s="128" t="s">
        <v>2086</v>
      </c>
      <c r="D3" s="129" t="s">
        <v>2087</v>
      </c>
      <c r="E3" s="130" t="n">
        <v>1</v>
      </c>
      <c r="F3" s="131" t="s">
        <v>54</v>
      </c>
      <c r="G3" s="130" t="n">
        <v>2011</v>
      </c>
      <c r="H3" s="132" t="s">
        <v>2084</v>
      </c>
      <c r="I3" s="132" t="s">
        <v>55</v>
      </c>
      <c r="J3" s="133" t="n">
        <v>80.15</v>
      </c>
    </row>
    <row r="4" s="126" customFormat="true" ht="24.75" hidden="false" customHeight="true" outlineLevel="0" collapsed="false">
      <c r="A4" s="119" t="s">
        <v>2088</v>
      </c>
      <c r="B4" s="120" t="s">
        <v>2089</v>
      </c>
      <c r="C4" s="120" t="s">
        <v>205</v>
      </c>
      <c r="D4" s="121" t="s">
        <v>2090</v>
      </c>
      <c r="E4" s="122" t="n">
        <v>1</v>
      </c>
      <c r="F4" s="123" t="s">
        <v>2091</v>
      </c>
      <c r="G4" s="122" t="n">
        <v>2012</v>
      </c>
      <c r="H4" s="124" t="s">
        <v>2092</v>
      </c>
      <c r="I4" s="124" t="s">
        <v>50</v>
      </c>
      <c r="J4" s="125" t="n">
        <v>27.23</v>
      </c>
    </row>
    <row r="5" s="126" customFormat="true" ht="24.75" hidden="false" customHeight="true" outlineLevel="0" collapsed="false">
      <c r="A5" s="119"/>
      <c r="B5" s="120" t="s">
        <v>2093</v>
      </c>
      <c r="C5" s="120"/>
      <c r="D5" s="121" t="s">
        <v>2094</v>
      </c>
      <c r="E5" s="122" t="n">
        <v>1</v>
      </c>
      <c r="F5" s="123" t="s">
        <v>2095</v>
      </c>
      <c r="G5" s="122" t="n">
        <v>2016</v>
      </c>
      <c r="H5" s="124" t="s">
        <v>2084</v>
      </c>
      <c r="I5" s="124" t="s">
        <v>16</v>
      </c>
      <c r="J5" s="125" t="n">
        <v>26.53</v>
      </c>
    </row>
    <row r="6" s="126" customFormat="true" ht="24.75" hidden="false" customHeight="true" outlineLevel="0" collapsed="false">
      <c r="A6" s="119"/>
      <c r="B6" s="120" t="s">
        <v>2096</v>
      </c>
      <c r="C6" s="120"/>
      <c r="D6" s="121" t="s">
        <v>2097</v>
      </c>
      <c r="E6" s="122" t="n">
        <v>1</v>
      </c>
      <c r="F6" s="123" t="s">
        <v>2098</v>
      </c>
      <c r="G6" s="122" t="n">
        <v>2016</v>
      </c>
      <c r="H6" s="124" t="s">
        <v>2084</v>
      </c>
      <c r="I6" s="124" t="s">
        <v>16</v>
      </c>
      <c r="J6" s="125" t="n">
        <v>26.53</v>
      </c>
    </row>
    <row r="7" s="126" customFormat="true" ht="24.75" hidden="false" customHeight="true" outlineLevel="0" collapsed="false">
      <c r="A7" s="119"/>
      <c r="B7" s="120" t="s">
        <v>2099</v>
      </c>
      <c r="C7" s="120"/>
      <c r="D7" s="121" t="s">
        <v>2100</v>
      </c>
      <c r="E7" s="122" t="n">
        <v>1</v>
      </c>
      <c r="F7" s="123" t="s">
        <v>2101</v>
      </c>
      <c r="G7" s="122" t="n">
        <v>2016</v>
      </c>
      <c r="H7" s="124" t="s">
        <v>2084</v>
      </c>
      <c r="I7" s="124" t="s">
        <v>16</v>
      </c>
      <c r="J7" s="125" t="n">
        <v>26.53</v>
      </c>
    </row>
    <row r="8" s="126" customFormat="true" ht="24.75" hidden="false" customHeight="true" outlineLevel="0" collapsed="false">
      <c r="A8" s="119"/>
      <c r="B8" s="120" t="s">
        <v>2102</v>
      </c>
      <c r="C8" s="120" t="s">
        <v>998</v>
      </c>
      <c r="D8" s="121" t="s">
        <v>2103</v>
      </c>
      <c r="E8" s="122" t="n">
        <v>1</v>
      </c>
      <c r="F8" s="123" t="s">
        <v>2104</v>
      </c>
      <c r="G8" s="122" t="n">
        <v>2012</v>
      </c>
      <c r="H8" s="124" t="s">
        <v>2084</v>
      </c>
      <c r="I8" s="124" t="s">
        <v>16</v>
      </c>
      <c r="J8" s="125" t="n">
        <v>46.83</v>
      </c>
    </row>
    <row r="9" s="126" customFormat="true" ht="24.75" hidden="false" customHeight="true" outlineLevel="0" collapsed="false">
      <c r="A9" s="119"/>
      <c r="B9" s="120" t="s">
        <v>2105</v>
      </c>
      <c r="C9" s="120"/>
      <c r="D9" s="121" t="s">
        <v>2106</v>
      </c>
      <c r="E9" s="122" t="n">
        <v>1</v>
      </c>
      <c r="F9" s="123" t="s">
        <v>2107</v>
      </c>
      <c r="G9" s="122" t="n">
        <v>2016</v>
      </c>
      <c r="H9" s="124" t="s">
        <v>2084</v>
      </c>
      <c r="I9" s="124" t="s">
        <v>16</v>
      </c>
      <c r="J9" s="125" t="n">
        <v>26.53</v>
      </c>
    </row>
    <row r="10" s="126" customFormat="true" ht="24.75" hidden="false" customHeight="true" outlineLevel="0" collapsed="false">
      <c r="A10" s="119"/>
      <c r="B10" s="120" t="s">
        <v>2108</v>
      </c>
      <c r="C10" s="135" t="s">
        <v>12</v>
      </c>
      <c r="D10" s="121" t="s">
        <v>2109</v>
      </c>
      <c r="E10" s="122" t="n">
        <v>1</v>
      </c>
      <c r="F10" s="123" t="s">
        <v>14</v>
      </c>
      <c r="G10" s="122" t="n">
        <v>2016</v>
      </c>
      <c r="H10" s="124" t="s">
        <v>2084</v>
      </c>
      <c r="I10" s="124" t="s">
        <v>16</v>
      </c>
      <c r="J10" s="125" t="n">
        <v>17.43</v>
      </c>
    </row>
    <row r="11" s="126" customFormat="true" ht="24.75" hidden="false" customHeight="true" outlineLevel="0" collapsed="false">
      <c r="A11" s="119"/>
      <c r="B11" s="120" t="s">
        <v>2110</v>
      </c>
      <c r="C11" s="120" t="s">
        <v>2111</v>
      </c>
      <c r="D11" s="121" t="s">
        <v>2112</v>
      </c>
      <c r="E11" s="122" t="n">
        <v>2</v>
      </c>
      <c r="F11" s="123" t="s">
        <v>2113</v>
      </c>
      <c r="G11" s="122" t="n">
        <v>2014</v>
      </c>
      <c r="H11" s="124" t="s">
        <v>2084</v>
      </c>
      <c r="I11" s="124" t="s">
        <v>91</v>
      </c>
      <c r="J11" s="125" t="n">
        <v>30.91</v>
      </c>
    </row>
    <row r="12" s="126" customFormat="true" ht="24.75" hidden="false" customHeight="true" outlineLevel="0" collapsed="false">
      <c r="A12" s="119"/>
      <c r="B12" s="120" t="s">
        <v>2114</v>
      </c>
      <c r="C12" s="120" t="s">
        <v>1824</v>
      </c>
      <c r="D12" s="121" t="s">
        <v>2115</v>
      </c>
      <c r="E12" s="122" t="n">
        <v>1</v>
      </c>
      <c r="F12" s="123" t="s">
        <v>223</v>
      </c>
      <c r="G12" s="122" t="n">
        <v>2003</v>
      </c>
      <c r="H12" s="124" t="s">
        <v>2084</v>
      </c>
      <c r="I12" s="124" t="s">
        <v>50</v>
      </c>
      <c r="J12" s="125" t="n">
        <v>51.73</v>
      </c>
    </row>
    <row r="13" s="126" customFormat="true" ht="24.75" hidden="false" customHeight="true" outlineLevel="0" collapsed="false">
      <c r="A13" s="119"/>
      <c r="B13" s="120" t="s">
        <v>2116</v>
      </c>
      <c r="C13" s="120" t="s">
        <v>19</v>
      </c>
      <c r="D13" s="121" t="s">
        <v>2117</v>
      </c>
      <c r="E13" s="122" t="n">
        <v>1</v>
      </c>
      <c r="F13" s="123" t="s">
        <v>22</v>
      </c>
      <c r="G13" s="122" t="n">
        <v>2004</v>
      </c>
      <c r="H13" s="124" t="s">
        <v>2084</v>
      </c>
      <c r="I13" s="124" t="s">
        <v>2118</v>
      </c>
      <c r="J13" s="125" t="n">
        <v>41.23</v>
      </c>
    </row>
    <row r="14" s="126" customFormat="true" ht="24.75" hidden="false" customHeight="true" outlineLevel="0" collapsed="false">
      <c r="A14" s="119"/>
      <c r="B14" s="120" t="s">
        <v>2119</v>
      </c>
      <c r="C14" s="120" t="s">
        <v>25</v>
      </c>
      <c r="D14" s="121" t="s">
        <v>2120</v>
      </c>
      <c r="E14" s="122" t="n">
        <v>14</v>
      </c>
      <c r="F14" s="123" t="s">
        <v>27</v>
      </c>
      <c r="G14" s="122" t="n">
        <v>2012</v>
      </c>
      <c r="H14" s="124" t="s">
        <v>2084</v>
      </c>
      <c r="I14" s="124" t="s">
        <v>29</v>
      </c>
      <c r="J14" s="125" t="n">
        <v>76.93</v>
      </c>
    </row>
    <row r="15" s="126" customFormat="true" ht="24.75" hidden="false" customHeight="true" outlineLevel="0" collapsed="false">
      <c r="A15" s="119"/>
      <c r="B15" s="120" t="s">
        <v>2121</v>
      </c>
      <c r="C15" s="120" t="s">
        <v>35</v>
      </c>
      <c r="D15" s="121" t="s">
        <v>2122</v>
      </c>
      <c r="E15" s="122" t="n">
        <v>1</v>
      </c>
      <c r="F15" s="123" t="s">
        <v>37</v>
      </c>
      <c r="G15" s="122" t="n">
        <v>2016</v>
      </c>
      <c r="H15" s="124" t="s">
        <v>2084</v>
      </c>
      <c r="I15" s="124" t="s">
        <v>16</v>
      </c>
      <c r="J15" s="125" t="n">
        <v>44.73</v>
      </c>
    </row>
    <row r="16" s="126" customFormat="true" ht="24.75" hidden="false" customHeight="true" outlineLevel="0" collapsed="false">
      <c r="A16" s="119"/>
      <c r="B16" s="120" t="s">
        <v>2123</v>
      </c>
      <c r="C16" s="120" t="s">
        <v>47</v>
      </c>
      <c r="D16" s="121" t="s">
        <v>2124</v>
      </c>
      <c r="E16" s="122" t="n">
        <v>1</v>
      </c>
      <c r="F16" s="123" t="s">
        <v>49</v>
      </c>
      <c r="G16" s="122" t="n">
        <v>2007</v>
      </c>
      <c r="H16" s="124" t="s">
        <v>2084</v>
      </c>
      <c r="I16" s="124" t="s">
        <v>50</v>
      </c>
      <c r="J16" s="125" t="n">
        <v>60.13</v>
      </c>
    </row>
    <row r="17" s="126" customFormat="true" ht="24.75" hidden="false" customHeight="true" outlineLevel="0" collapsed="false">
      <c r="A17" s="119"/>
      <c r="B17" s="120" t="s">
        <v>2125</v>
      </c>
      <c r="C17" s="120" t="s">
        <v>52</v>
      </c>
      <c r="D17" s="121" t="s">
        <v>2126</v>
      </c>
      <c r="E17" s="122" t="n">
        <v>2</v>
      </c>
      <c r="F17" s="123" t="s">
        <v>54</v>
      </c>
      <c r="G17" s="122" t="n">
        <v>2018</v>
      </c>
      <c r="H17" s="124" t="s">
        <v>2084</v>
      </c>
      <c r="I17" s="124" t="s">
        <v>55</v>
      </c>
      <c r="J17" s="125" t="n">
        <v>138.53</v>
      </c>
    </row>
    <row r="18" s="126" customFormat="true" ht="24.75" hidden="false" customHeight="true" outlineLevel="0" collapsed="false">
      <c r="A18" s="119"/>
      <c r="B18" s="120" t="s">
        <v>2127</v>
      </c>
      <c r="C18" s="120" t="s">
        <v>2128</v>
      </c>
      <c r="D18" s="121" t="s">
        <v>2129</v>
      </c>
      <c r="E18" s="122" t="n">
        <v>2</v>
      </c>
      <c r="F18" s="123" t="s">
        <v>2130</v>
      </c>
      <c r="G18" s="122" t="n">
        <v>2015</v>
      </c>
      <c r="H18" s="124" t="s">
        <v>2084</v>
      </c>
      <c r="I18" s="124" t="s">
        <v>55</v>
      </c>
      <c r="J18" s="125" t="n">
        <v>62.35</v>
      </c>
    </row>
    <row r="19" s="126" customFormat="true" ht="24.75" hidden="false" customHeight="true" outlineLevel="0" collapsed="false">
      <c r="A19" s="119"/>
      <c r="B19" s="120" t="s">
        <v>2131</v>
      </c>
      <c r="C19" s="120" t="s">
        <v>63</v>
      </c>
      <c r="D19" s="121" t="s">
        <v>2132</v>
      </c>
      <c r="E19" s="122" t="n">
        <v>2</v>
      </c>
      <c r="F19" s="123" t="s">
        <v>65</v>
      </c>
      <c r="G19" s="122" t="n">
        <v>2012</v>
      </c>
      <c r="H19" s="124" t="s">
        <v>2084</v>
      </c>
      <c r="I19" s="124" t="s">
        <v>66</v>
      </c>
      <c r="J19" s="125" t="n">
        <v>146.23</v>
      </c>
    </row>
    <row r="20" s="126" customFormat="true" ht="24.75" hidden="false" customHeight="true" outlineLevel="0" collapsed="false">
      <c r="A20" s="119"/>
      <c r="B20" s="120" t="s">
        <v>2133</v>
      </c>
      <c r="C20" s="120" t="s">
        <v>2134</v>
      </c>
      <c r="D20" s="121" t="s">
        <v>2135</v>
      </c>
      <c r="E20" s="122" t="n">
        <v>1</v>
      </c>
      <c r="F20" s="123" t="s">
        <v>2136</v>
      </c>
      <c r="G20" s="122" t="n">
        <v>2012</v>
      </c>
      <c r="H20" s="124" t="s">
        <v>2084</v>
      </c>
      <c r="I20" s="124" t="s">
        <v>66</v>
      </c>
      <c r="J20" s="125" t="n">
        <v>51.81</v>
      </c>
    </row>
    <row r="21" s="134" customFormat="true" ht="24.75" hidden="false" customHeight="true" outlineLevel="0" collapsed="false">
      <c r="A21" s="127"/>
      <c r="B21" s="128" t="s">
        <v>2137</v>
      </c>
      <c r="C21" s="128" t="s">
        <v>68</v>
      </c>
      <c r="D21" s="129" t="s">
        <v>2135</v>
      </c>
      <c r="E21" s="130" t="n">
        <v>2</v>
      </c>
      <c r="F21" s="131" t="s">
        <v>2138</v>
      </c>
      <c r="G21" s="130" t="n">
        <v>2014</v>
      </c>
      <c r="H21" s="132" t="s">
        <v>2084</v>
      </c>
      <c r="I21" s="132" t="s">
        <v>2139</v>
      </c>
      <c r="J21" s="125" t="n">
        <v>118.27</v>
      </c>
    </row>
    <row r="22" s="126" customFormat="true" ht="24.75" hidden="false" customHeight="true" outlineLevel="0" collapsed="false">
      <c r="A22" s="136"/>
      <c r="B22" s="135" t="s">
        <v>2140</v>
      </c>
      <c r="C22" s="135" t="s">
        <v>72</v>
      </c>
      <c r="D22" s="121" t="s">
        <v>2141</v>
      </c>
      <c r="E22" s="74" t="n">
        <v>2</v>
      </c>
      <c r="F22" s="137" t="s">
        <v>74</v>
      </c>
      <c r="G22" s="74" t="n">
        <v>2019</v>
      </c>
      <c r="H22" s="138" t="s">
        <v>2084</v>
      </c>
      <c r="I22" s="138" t="s">
        <v>55</v>
      </c>
      <c r="J22" s="125" t="n">
        <v>119.63</v>
      </c>
    </row>
    <row r="23" s="126" customFormat="true" ht="24.75" hidden="false" customHeight="true" outlineLevel="0" collapsed="false">
      <c r="A23" s="119"/>
      <c r="B23" s="120" t="s">
        <v>2142</v>
      </c>
      <c r="C23" s="120" t="s">
        <v>76</v>
      </c>
      <c r="D23" s="121" t="s">
        <v>2143</v>
      </c>
      <c r="E23" s="122" t="n">
        <v>3</v>
      </c>
      <c r="F23" s="123" t="s">
        <v>78</v>
      </c>
      <c r="G23" s="122" t="n">
        <v>2016</v>
      </c>
      <c r="H23" s="124" t="s">
        <v>2084</v>
      </c>
      <c r="I23" s="124" t="s">
        <v>55</v>
      </c>
      <c r="J23" s="125" t="n">
        <v>132.23</v>
      </c>
    </row>
    <row r="24" s="126" customFormat="true" ht="24.75" hidden="false" customHeight="true" outlineLevel="0" collapsed="false">
      <c r="A24" s="119"/>
      <c r="B24" s="120" t="s">
        <v>2144</v>
      </c>
      <c r="C24" s="120" t="s">
        <v>80</v>
      </c>
      <c r="D24" s="121" t="s">
        <v>2145</v>
      </c>
      <c r="E24" s="122" t="n">
        <v>2</v>
      </c>
      <c r="F24" s="123" t="s">
        <v>2146</v>
      </c>
      <c r="G24" s="122" t="n">
        <v>2012</v>
      </c>
      <c r="H24" s="124" t="s">
        <v>2084</v>
      </c>
      <c r="I24" s="124" t="s">
        <v>55</v>
      </c>
      <c r="J24" s="125" t="n">
        <v>81.13</v>
      </c>
    </row>
    <row r="25" s="126" customFormat="true" ht="24.75" hidden="false" customHeight="true" outlineLevel="0" collapsed="false">
      <c r="A25" s="119"/>
      <c r="B25" s="120" t="s">
        <v>2147</v>
      </c>
      <c r="C25" s="120" t="s">
        <v>84</v>
      </c>
      <c r="D25" s="121" t="s">
        <v>2148</v>
      </c>
      <c r="E25" s="122" t="n">
        <v>2</v>
      </c>
      <c r="F25" s="123" t="s">
        <v>2149</v>
      </c>
      <c r="G25" s="122" t="n">
        <v>2013</v>
      </c>
      <c r="H25" s="124" t="s">
        <v>2084</v>
      </c>
      <c r="I25" s="124" t="s">
        <v>55</v>
      </c>
      <c r="J25" s="125" t="n">
        <v>64.33</v>
      </c>
    </row>
    <row r="26" s="126" customFormat="true" ht="24.75" hidden="false" customHeight="true" outlineLevel="0" collapsed="false">
      <c r="A26" s="119"/>
      <c r="B26" s="120" t="s">
        <v>2150</v>
      </c>
      <c r="C26" s="120" t="s">
        <v>2151</v>
      </c>
      <c r="D26" s="121" t="s">
        <v>2152</v>
      </c>
      <c r="E26" s="122" t="n">
        <v>2</v>
      </c>
      <c r="F26" s="123" t="s">
        <v>90</v>
      </c>
      <c r="G26" s="122" t="n">
        <v>2015</v>
      </c>
      <c r="H26" s="124" t="s">
        <v>2084</v>
      </c>
      <c r="I26" s="124" t="s">
        <v>55</v>
      </c>
      <c r="J26" s="125" t="n">
        <v>57.63</v>
      </c>
    </row>
    <row r="27" s="126" customFormat="true" ht="24.75" hidden="false" customHeight="true" outlineLevel="0" collapsed="false">
      <c r="A27" s="119"/>
      <c r="B27" s="120" t="s">
        <v>2153</v>
      </c>
      <c r="C27" s="120" t="s">
        <v>93</v>
      </c>
      <c r="D27" s="121" t="s">
        <v>2154</v>
      </c>
      <c r="E27" s="122" t="n">
        <v>2</v>
      </c>
      <c r="F27" s="123" t="s">
        <v>2155</v>
      </c>
      <c r="G27" s="122" t="n">
        <v>2013</v>
      </c>
      <c r="H27" s="124" t="s">
        <v>2084</v>
      </c>
      <c r="I27" s="124" t="s">
        <v>55</v>
      </c>
      <c r="J27" s="125" t="n">
        <v>57.33</v>
      </c>
    </row>
    <row r="28" s="126" customFormat="true" ht="24.75" hidden="false" customHeight="true" outlineLevel="0" collapsed="false">
      <c r="A28" s="119"/>
      <c r="B28" s="120" t="s">
        <v>2156</v>
      </c>
      <c r="C28" s="120" t="s">
        <v>101</v>
      </c>
      <c r="D28" s="121" t="s">
        <v>2157</v>
      </c>
      <c r="E28" s="122" t="n">
        <v>4</v>
      </c>
      <c r="F28" s="123" t="s">
        <v>2158</v>
      </c>
      <c r="G28" s="122" t="n">
        <v>2019</v>
      </c>
      <c r="H28" s="124" t="s">
        <v>2084</v>
      </c>
      <c r="I28" s="124" t="s">
        <v>55</v>
      </c>
      <c r="J28" s="125" t="n">
        <v>104.93</v>
      </c>
    </row>
    <row r="29" s="126" customFormat="true" ht="24.75" hidden="false" customHeight="true" outlineLevel="0" collapsed="false">
      <c r="A29" s="119"/>
      <c r="B29" s="120" t="s">
        <v>2159</v>
      </c>
      <c r="C29" s="120" t="s">
        <v>2160</v>
      </c>
      <c r="D29" s="121" t="s">
        <v>2161</v>
      </c>
      <c r="E29" s="122" t="n">
        <v>3</v>
      </c>
      <c r="F29" s="123" t="s">
        <v>2162</v>
      </c>
      <c r="G29" s="122" t="n">
        <v>2015</v>
      </c>
      <c r="H29" s="124" t="s">
        <v>2084</v>
      </c>
      <c r="I29" s="124" t="s">
        <v>55</v>
      </c>
      <c r="J29" s="125" t="n">
        <v>83.49</v>
      </c>
    </row>
    <row r="30" s="126" customFormat="true" ht="24.75" hidden="false" customHeight="true" outlineLevel="0" collapsed="false">
      <c r="A30" s="119"/>
      <c r="B30" s="120" t="s">
        <v>2163</v>
      </c>
      <c r="C30" s="120" t="s">
        <v>107</v>
      </c>
      <c r="D30" s="121" t="s">
        <v>2164</v>
      </c>
      <c r="E30" s="122" t="n">
        <v>3</v>
      </c>
      <c r="F30" s="123" t="s">
        <v>2165</v>
      </c>
      <c r="G30" s="122" t="n">
        <v>2016</v>
      </c>
      <c r="H30" s="124" t="s">
        <v>2084</v>
      </c>
      <c r="I30" s="124" t="s">
        <v>55</v>
      </c>
      <c r="J30" s="125" t="n">
        <v>202.23</v>
      </c>
    </row>
    <row r="31" s="126" customFormat="true" ht="24.75" hidden="false" customHeight="true" outlineLevel="0" collapsed="false">
      <c r="A31" s="119"/>
      <c r="B31" s="120" t="s">
        <v>2166</v>
      </c>
      <c r="C31" s="120"/>
      <c r="D31" s="121" t="s">
        <v>2167</v>
      </c>
      <c r="E31" s="122" t="n">
        <v>1</v>
      </c>
      <c r="F31" s="123" t="s">
        <v>2168</v>
      </c>
      <c r="G31" s="122" t="n">
        <v>2016</v>
      </c>
      <c r="H31" s="124" t="s">
        <v>2084</v>
      </c>
      <c r="I31" s="124" t="s">
        <v>16</v>
      </c>
      <c r="J31" s="125" t="n">
        <v>26.53</v>
      </c>
    </row>
    <row r="32" s="126" customFormat="true" ht="24.75" hidden="false" customHeight="true" outlineLevel="0" collapsed="false">
      <c r="A32" s="119"/>
      <c r="B32" s="120" t="s">
        <v>2169</v>
      </c>
      <c r="C32" s="120" t="s">
        <v>57</v>
      </c>
      <c r="D32" s="121" t="s">
        <v>2170</v>
      </c>
      <c r="E32" s="122" t="n">
        <v>3</v>
      </c>
      <c r="F32" s="123" t="s">
        <v>59</v>
      </c>
      <c r="G32" s="122" t="n">
        <v>2018</v>
      </c>
      <c r="H32" s="124" t="s">
        <v>2084</v>
      </c>
      <c r="I32" s="124" t="s">
        <v>55</v>
      </c>
      <c r="J32" s="125" t="n">
        <v>135.03</v>
      </c>
    </row>
    <row r="33" s="126" customFormat="true" ht="24.75" hidden="false" customHeight="true" outlineLevel="0" collapsed="false">
      <c r="A33" s="119"/>
      <c r="B33" s="120" t="s">
        <v>2171</v>
      </c>
      <c r="C33" s="120"/>
      <c r="D33" s="121" t="s">
        <v>2172</v>
      </c>
      <c r="E33" s="122" t="s">
        <v>2173</v>
      </c>
      <c r="F33" s="123" t="s">
        <v>2174</v>
      </c>
      <c r="G33" s="122" t="n">
        <v>2016</v>
      </c>
      <c r="H33" s="124" t="s">
        <v>2084</v>
      </c>
      <c r="I33" s="124" t="s">
        <v>16</v>
      </c>
      <c r="J33" s="125" t="n">
        <v>26.53</v>
      </c>
    </row>
    <row r="34" s="126" customFormat="true" ht="24.75" hidden="false" customHeight="true" outlineLevel="0" collapsed="false">
      <c r="A34" s="119"/>
      <c r="B34" s="120" t="s">
        <v>2175</v>
      </c>
      <c r="C34" s="120"/>
      <c r="D34" s="121" t="s">
        <v>2176</v>
      </c>
      <c r="E34" s="122" t="n">
        <v>1</v>
      </c>
      <c r="F34" s="123" t="s">
        <v>2174</v>
      </c>
      <c r="G34" s="122" t="n">
        <v>2016</v>
      </c>
      <c r="H34" s="124" t="s">
        <v>2084</v>
      </c>
      <c r="I34" s="124" t="s">
        <v>16</v>
      </c>
      <c r="J34" s="125" t="n">
        <v>26.53</v>
      </c>
    </row>
    <row r="35" s="126" customFormat="true" ht="24.75" hidden="false" customHeight="true" outlineLevel="0" collapsed="false">
      <c r="A35" s="119"/>
      <c r="B35" s="120" t="s">
        <v>2177</v>
      </c>
      <c r="C35" s="120" t="s">
        <v>124</v>
      </c>
      <c r="D35" s="121" t="s">
        <v>2178</v>
      </c>
      <c r="E35" s="122" t="n">
        <v>1</v>
      </c>
      <c r="F35" s="123" t="s">
        <v>2179</v>
      </c>
      <c r="G35" s="122" t="n">
        <v>2010</v>
      </c>
      <c r="H35" s="124" t="s">
        <v>2084</v>
      </c>
      <c r="I35" s="124" t="s">
        <v>122</v>
      </c>
      <c r="J35" s="125" t="n">
        <v>133.63</v>
      </c>
    </row>
    <row r="36" s="126" customFormat="true" ht="24.75" hidden="false" customHeight="true" outlineLevel="0" collapsed="false">
      <c r="A36" s="119"/>
      <c r="B36" s="120" t="s">
        <v>2180</v>
      </c>
      <c r="C36" s="120" t="s">
        <v>128</v>
      </c>
      <c r="D36" s="121" t="s">
        <v>2181</v>
      </c>
      <c r="E36" s="122" t="n">
        <v>1</v>
      </c>
      <c r="F36" s="123" t="s">
        <v>2182</v>
      </c>
      <c r="G36" s="122" t="n">
        <v>2011</v>
      </c>
      <c r="H36" s="124" t="s">
        <v>2084</v>
      </c>
      <c r="I36" s="124" t="s">
        <v>2183</v>
      </c>
      <c r="J36" s="125" t="n">
        <v>132.93</v>
      </c>
    </row>
    <row r="37" s="126" customFormat="true" ht="24.75" hidden="false" customHeight="true" outlineLevel="0" collapsed="false">
      <c r="A37" s="119"/>
      <c r="B37" s="120" t="s">
        <v>2184</v>
      </c>
      <c r="C37" s="120" t="s">
        <v>119</v>
      </c>
      <c r="D37" s="121" t="s">
        <v>2185</v>
      </c>
      <c r="E37" s="122" t="n">
        <v>2</v>
      </c>
      <c r="F37" s="123" t="s">
        <v>121</v>
      </c>
      <c r="G37" s="122" t="n">
        <v>2016</v>
      </c>
      <c r="H37" s="124" t="s">
        <v>2084</v>
      </c>
      <c r="I37" s="124" t="s">
        <v>122</v>
      </c>
      <c r="J37" s="125" t="n">
        <v>172.13</v>
      </c>
    </row>
    <row r="38" s="126" customFormat="true" ht="24.75" hidden="false" customHeight="true" outlineLevel="0" collapsed="false">
      <c r="A38" s="119"/>
      <c r="B38" s="120" t="s">
        <v>2186</v>
      </c>
      <c r="C38" s="120" t="s">
        <v>132</v>
      </c>
      <c r="D38" s="121" t="s">
        <v>2187</v>
      </c>
      <c r="E38" s="122" t="n">
        <v>3</v>
      </c>
      <c r="F38" s="123" t="s">
        <v>134</v>
      </c>
      <c r="G38" s="122" t="n">
        <v>2019</v>
      </c>
      <c r="H38" s="124" t="s">
        <v>2084</v>
      </c>
      <c r="I38" s="124" t="s">
        <v>135</v>
      </c>
      <c r="J38" s="125" t="n">
        <v>51.03</v>
      </c>
    </row>
    <row r="39" s="126" customFormat="true" ht="24.75" hidden="false" customHeight="true" outlineLevel="0" collapsed="false">
      <c r="A39" s="119"/>
      <c r="B39" s="120" t="s">
        <v>2188</v>
      </c>
      <c r="C39" s="120" t="s">
        <v>141</v>
      </c>
      <c r="D39" s="121" t="s">
        <v>2189</v>
      </c>
      <c r="E39" s="122" t="n">
        <v>3</v>
      </c>
      <c r="F39" s="123" t="s">
        <v>2190</v>
      </c>
      <c r="G39" s="122" t="n">
        <v>2013</v>
      </c>
      <c r="H39" s="124" t="s">
        <v>2084</v>
      </c>
      <c r="I39" s="124" t="s">
        <v>144</v>
      </c>
      <c r="J39" s="125" t="n">
        <v>57.33</v>
      </c>
    </row>
    <row r="40" s="126" customFormat="true" ht="24.75" hidden="false" customHeight="true" outlineLevel="0" collapsed="false">
      <c r="A40" s="119"/>
      <c r="B40" s="120" t="s">
        <v>2191</v>
      </c>
      <c r="C40" s="120" t="s">
        <v>146</v>
      </c>
      <c r="D40" s="121" t="s">
        <v>2192</v>
      </c>
      <c r="E40" s="122" t="n">
        <v>1</v>
      </c>
      <c r="F40" s="123" t="s">
        <v>2193</v>
      </c>
      <c r="G40" s="122" t="n">
        <v>2013</v>
      </c>
      <c r="H40" s="124" t="s">
        <v>2084</v>
      </c>
      <c r="I40" s="124" t="s">
        <v>149</v>
      </c>
      <c r="J40" s="125" t="n">
        <v>163.03</v>
      </c>
    </row>
    <row r="41" s="126" customFormat="true" ht="24.75" hidden="false" customHeight="true" outlineLevel="0" collapsed="false">
      <c r="A41" s="119"/>
      <c r="B41" s="120" t="s">
        <v>2194</v>
      </c>
      <c r="C41" s="120" t="s">
        <v>151</v>
      </c>
      <c r="D41" s="121" t="s">
        <v>2195</v>
      </c>
      <c r="E41" s="122" t="n">
        <v>1</v>
      </c>
      <c r="F41" s="123" t="s">
        <v>2193</v>
      </c>
      <c r="G41" s="122" t="n">
        <v>2013</v>
      </c>
      <c r="H41" s="124" t="s">
        <v>2084</v>
      </c>
      <c r="I41" s="124" t="s">
        <v>149</v>
      </c>
      <c r="J41" s="125" t="n">
        <v>103.53</v>
      </c>
    </row>
    <row r="42" s="126" customFormat="true" ht="24.75" hidden="false" customHeight="true" outlineLevel="0" collapsed="false">
      <c r="A42" s="119"/>
      <c r="B42" s="120" t="s">
        <v>2196</v>
      </c>
      <c r="C42" s="120" t="s">
        <v>158</v>
      </c>
      <c r="D42" s="121" t="s">
        <v>2197</v>
      </c>
      <c r="E42" s="122" t="n">
        <v>1</v>
      </c>
      <c r="F42" s="123" t="s">
        <v>2198</v>
      </c>
      <c r="G42" s="122" t="n">
        <v>2008</v>
      </c>
      <c r="H42" s="124" t="s">
        <v>2084</v>
      </c>
      <c r="I42" s="124" t="s">
        <v>135</v>
      </c>
      <c r="J42" s="125" t="n">
        <v>117.53</v>
      </c>
    </row>
    <row r="43" s="126" customFormat="true" ht="24.75" hidden="false" customHeight="true" outlineLevel="0" collapsed="false">
      <c r="A43" s="119"/>
      <c r="B43" s="120" t="s">
        <v>2199</v>
      </c>
      <c r="C43" s="120" t="s">
        <v>162</v>
      </c>
      <c r="D43" s="121" t="s">
        <v>2200</v>
      </c>
      <c r="E43" s="122" t="n">
        <v>1</v>
      </c>
      <c r="F43" s="123" t="s">
        <v>164</v>
      </c>
      <c r="G43" s="122" t="n">
        <v>2017</v>
      </c>
      <c r="H43" s="124" t="s">
        <v>2084</v>
      </c>
      <c r="I43" s="124" t="s">
        <v>55</v>
      </c>
      <c r="J43" s="125" t="n">
        <v>50.33</v>
      </c>
    </row>
    <row r="44" s="126" customFormat="true" ht="24.75" hidden="false" customHeight="true" outlineLevel="0" collapsed="false">
      <c r="A44" s="119"/>
      <c r="B44" s="120" t="s">
        <v>2201</v>
      </c>
      <c r="C44" s="120" t="s">
        <v>166</v>
      </c>
      <c r="D44" s="121" t="s">
        <v>2202</v>
      </c>
      <c r="E44" s="122" t="n">
        <v>1</v>
      </c>
      <c r="F44" s="123" t="s">
        <v>168</v>
      </c>
      <c r="G44" s="122" t="n">
        <v>2017</v>
      </c>
      <c r="H44" s="124" t="s">
        <v>2084</v>
      </c>
      <c r="I44" s="124" t="s">
        <v>55</v>
      </c>
      <c r="J44" s="125" t="n">
        <v>91.63</v>
      </c>
    </row>
    <row r="45" s="126" customFormat="true" ht="24.75" hidden="false" customHeight="true" outlineLevel="0" collapsed="false">
      <c r="A45" s="119"/>
      <c r="B45" s="120" t="s">
        <v>2203</v>
      </c>
      <c r="C45" s="120" t="s">
        <v>170</v>
      </c>
      <c r="D45" s="121" t="s">
        <v>2204</v>
      </c>
      <c r="E45" s="122" t="n">
        <v>1</v>
      </c>
      <c r="F45" s="123" t="s">
        <v>172</v>
      </c>
      <c r="G45" s="122" t="n">
        <v>2016</v>
      </c>
      <c r="H45" s="124" t="s">
        <v>2084</v>
      </c>
      <c r="I45" s="124" t="s">
        <v>149</v>
      </c>
      <c r="J45" s="125" t="n">
        <v>157.43</v>
      </c>
    </row>
    <row r="46" s="126" customFormat="true" ht="24.75" hidden="false" customHeight="true" outlineLevel="0" collapsed="false">
      <c r="A46" s="119"/>
      <c r="B46" s="120" t="s">
        <v>2205</v>
      </c>
      <c r="C46" s="120" t="s">
        <v>178</v>
      </c>
      <c r="D46" s="121" t="s">
        <v>2206</v>
      </c>
      <c r="E46" s="122" t="n">
        <v>13</v>
      </c>
      <c r="F46" s="123" t="s">
        <v>180</v>
      </c>
      <c r="G46" s="122" t="n">
        <v>2017</v>
      </c>
      <c r="H46" s="124"/>
      <c r="I46" s="124" t="s">
        <v>55</v>
      </c>
      <c r="J46" s="125" t="n">
        <v>121.03</v>
      </c>
    </row>
    <row r="47" s="126" customFormat="true" ht="24.75" hidden="false" customHeight="true" outlineLevel="0" collapsed="false">
      <c r="A47" s="119"/>
      <c r="B47" s="120" t="s">
        <v>2207</v>
      </c>
      <c r="C47" s="120" t="s">
        <v>183</v>
      </c>
      <c r="D47" s="121" t="s">
        <v>2208</v>
      </c>
      <c r="E47" s="122" t="n">
        <v>3</v>
      </c>
      <c r="F47" s="123" t="s">
        <v>2209</v>
      </c>
      <c r="G47" s="122" t="n">
        <v>2016</v>
      </c>
      <c r="H47" s="124" t="s">
        <v>2084</v>
      </c>
      <c r="I47" s="124" t="s">
        <v>122</v>
      </c>
      <c r="J47" s="125" t="n">
        <v>170.73</v>
      </c>
    </row>
    <row r="48" s="126" customFormat="true" ht="24.75" hidden="false" customHeight="true" outlineLevel="0" collapsed="false">
      <c r="A48" s="119"/>
      <c r="B48" s="120" t="s">
        <v>2210</v>
      </c>
      <c r="C48" s="120" t="s">
        <v>2211</v>
      </c>
      <c r="D48" s="121" t="s">
        <v>2212</v>
      </c>
      <c r="E48" s="122" t="n">
        <v>1</v>
      </c>
      <c r="F48" s="123" t="s">
        <v>2213</v>
      </c>
      <c r="G48" s="122" t="n">
        <v>2012</v>
      </c>
      <c r="H48" s="124" t="s">
        <v>2084</v>
      </c>
      <c r="I48" s="124" t="s">
        <v>190</v>
      </c>
      <c r="J48" s="125" t="n">
        <v>104.43</v>
      </c>
    </row>
    <row r="49" s="126" customFormat="true" ht="24.75" hidden="false" customHeight="true" outlineLevel="0" collapsed="false">
      <c r="A49" s="119"/>
      <c r="B49" s="120" t="s">
        <v>2214</v>
      </c>
      <c r="C49" s="120" t="s">
        <v>192</v>
      </c>
      <c r="D49" s="121" t="s">
        <v>2215</v>
      </c>
      <c r="E49" s="122" t="n">
        <v>2</v>
      </c>
      <c r="F49" s="123" t="s">
        <v>2216</v>
      </c>
      <c r="G49" s="122" t="n">
        <v>2016</v>
      </c>
      <c r="H49" s="124" t="s">
        <v>2084</v>
      </c>
      <c r="I49" s="124" t="s">
        <v>122</v>
      </c>
      <c r="J49" s="125" t="n">
        <v>100.03</v>
      </c>
    </row>
    <row r="50" s="126" customFormat="true" ht="24.75" hidden="false" customHeight="true" outlineLevel="0" collapsed="false">
      <c r="A50" s="119"/>
      <c r="B50" s="120" t="s">
        <v>2217</v>
      </c>
      <c r="C50" s="120"/>
      <c r="D50" s="121" t="s">
        <v>2218</v>
      </c>
      <c r="E50" s="122" t="n">
        <v>1</v>
      </c>
      <c r="F50" s="123" t="s">
        <v>2219</v>
      </c>
      <c r="G50" s="122" t="n">
        <v>2016</v>
      </c>
      <c r="H50" s="124" t="s">
        <v>2084</v>
      </c>
      <c r="I50" s="124" t="s">
        <v>16</v>
      </c>
      <c r="J50" s="125" t="n">
        <v>26.53</v>
      </c>
    </row>
    <row r="51" s="126" customFormat="true" ht="24.75" hidden="false" customHeight="true" outlineLevel="0" collapsed="false">
      <c r="A51" s="119"/>
      <c r="B51" s="120" t="s">
        <v>2220</v>
      </c>
      <c r="C51" s="120"/>
      <c r="D51" s="121" t="s">
        <v>2221</v>
      </c>
      <c r="E51" s="122" t="n">
        <v>1</v>
      </c>
      <c r="F51" s="123" t="s">
        <v>2222</v>
      </c>
      <c r="G51" s="122" t="n">
        <v>2016</v>
      </c>
      <c r="H51" s="124" t="s">
        <v>2084</v>
      </c>
      <c r="I51" s="124" t="s">
        <v>16</v>
      </c>
      <c r="J51" s="125" t="n">
        <v>26.53</v>
      </c>
    </row>
    <row r="52" s="126" customFormat="true" ht="24.75" hidden="false" customHeight="true" outlineLevel="0" collapsed="false">
      <c r="A52" s="119"/>
      <c r="B52" s="120" t="s">
        <v>2223</v>
      </c>
      <c r="C52" s="120" t="s">
        <v>213</v>
      </c>
      <c r="D52" s="121" t="s">
        <v>2224</v>
      </c>
      <c r="E52" s="122" t="n">
        <v>1</v>
      </c>
      <c r="F52" s="123" t="s">
        <v>215</v>
      </c>
      <c r="G52" s="122" t="n">
        <v>2017</v>
      </c>
      <c r="H52" s="124" t="s">
        <v>2084</v>
      </c>
      <c r="I52" s="124" t="s">
        <v>16</v>
      </c>
      <c r="J52" s="125" t="n">
        <v>49.63</v>
      </c>
    </row>
    <row r="53" s="126" customFormat="true" ht="24.75" hidden="false" customHeight="true" outlineLevel="0" collapsed="false">
      <c r="A53" s="119"/>
      <c r="B53" s="120" t="s">
        <v>2225</v>
      </c>
      <c r="C53" s="120" t="s">
        <v>2226</v>
      </c>
      <c r="D53" s="121" t="s">
        <v>2227</v>
      </c>
      <c r="E53" s="122" t="n">
        <v>1</v>
      </c>
      <c r="F53" s="123" t="s">
        <v>2228</v>
      </c>
      <c r="G53" s="122" t="n">
        <v>2012</v>
      </c>
      <c r="H53" s="124" t="s">
        <v>2084</v>
      </c>
      <c r="I53" s="124" t="s">
        <v>16</v>
      </c>
      <c r="J53" s="125" t="n">
        <v>27.71</v>
      </c>
    </row>
    <row r="54" s="126" customFormat="true" ht="24.75" hidden="false" customHeight="true" outlineLevel="0" collapsed="false">
      <c r="A54" s="119"/>
      <c r="B54" s="120" t="s">
        <v>2229</v>
      </c>
      <c r="C54" s="120" t="s">
        <v>217</v>
      </c>
      <c r="D54" s="121" t="s">
        <v>2230</v>
      </c>
      <c r="E54" s="122" t="n">
        <v>2</v>
      </c>
      <c r="F54" s="123" t="s">
        <v>2228</v>
      </c>
      <c r="G54" s="122" t="n">
        <v>2014</v>
      </c>
      <c r="H54" s="124" t="s">
        <v>2084</v>
      </c>
      <c r="I54" s="124" t="s">
        <v>55</v>
      </c>
      <c r="J54" s="125" t="n">
        <v>60.83</v>
      </c>
    </row>
    <row r="55" s="126" customFormat="true" ht="24.75" hidden="false" customHeight="true" outlineLevel="0" collapsed="false">
      <c r="A55" s="119"/>
      <c r="B55" s="120" t="s">
        <v>2231</v>
      </c>
      <c r="C55" s="120" t="s">
        <v>221</v>
      </c>
      <c r="D55" s="121" t="s">
        <v>2232</v>
      </c>
      <c r="E55" s="122" t="n">
        <v>1</v>
      </c>
      <c r="F55" s="123" t="s">
        <v>223</v>
      </c>
      <c r="G55" s="122" t="n">
        <v>2006</v>
      </c>
      <c r="H55" s="124" t="s">
        <v>2084</v>
      </c>
      <c r="I55" s="124" t="s">
        <v>50</v>
      </c>
      <c r="J55" s="125" t="n">
        <v>43.33</v>
      </c>
    </row>
    <row r="56" s="126" customFormat="true" ht="24.75" hidden="false" customHeight="true" outlineLevel="0" collapsed="false">
      <c r="A56" s="119"/>
      <c r="B56" s="120" t="s">
        <v>2233</v>
      </c>
      <c r="C56" s="120" t="s">
        <v>225</v>
      </c>
      <c r="D56" s="121" t="s">
        <v>2234</v>
      </c>
      <c r="E56" s="122" t="n">
        <v>1</v>
      </c>
      <c r="F56" s="123" t="s">
        <v>2235</v>
      </c>
      <c r="G56" s="122" t="n">
        <v>2012</v>
      </c>
      <c r="H56" s="124" t="s">
        <v>2084</v>
      </c>
      <c r="I56" s="124" t="s">
        <v>55</v>
      </c>
      <c r="J56" s="125" t="n">
        <v>34.93</v>
      </c>
    </row>
    <row r="57" s="126" customFormat="true" ht="24" hidden="false" customHeight="true" outlineLevel="0" collapsed="false">
      <c r="A57" s="119"/>
      <c r="B57" s="120" t="s">
        <v>2236</v>
      </c>
      <c r="C57" s="120"/>
      <c r="D57" s="121" t="s">
        <v>2237</v>
      </c>
      <c r="E57" s="122" t="n">
        <v>1</v>
      </c>
      <c r="F57" s="123" t="s">
        <v>2238</v>
      </c>
      <c r="G57" s="122" t="n">
        <v>2016</v>
      </c>
      <c r="H57" s="124" t="s">
        <v>2084</v>
      </c>
      <c r="I57" s="124" t="s">
        <v>16</v>
      </c>
      <c r="J57" s="125" t="n">
        <v>26.53</v>
      </c>
    </row>
    <row r="58" s="126" customFormat="true" ht="24" hidden="false" customHeight="true" outlineLevel="0" collapsed="false">
      <c r="A58" s="119"/>
      <c r="B58" s="120" t="s">
        <v>2239</v>
      </c>
      <c r="C58" s="120" t="s">
        <v>2240</v>
      </c>
      <c r="D58" s="121" t="s">
        <v>2241</v>
      </c>
      <c r="E58" s="122" t="n">
        <v>1</v>
      </c>
      <c r="F58" s="123" t="s">
        <v>2242</v>
      </c>
      <c r="G58" s="122" t="n">
        <v>2009</v>
      </c>
      <c r="H58" s="124" t="s">
        <v>2092</v>
      </c>
      <c r="I58" s="124" t="s">
        <v>431</v>
      </c>
      <c r="J58" s="125" t="n">
        <v>24.05</v>
      </c>
    </row>
    <row r="59" s="126" customFormat="true" ht="24.75" hidden="false" customHeight="true" outlineLevel="0" collapsed="false">
      <c r="A59" s="119"/>
      <c r="B59" s="120" t="s">
        <v>2243</v>
      </c>
      <c r="C59" s="120" t="s">
        <v>233</v>
      </c>
      <c r="D59" s="121" t="s">
        <v>2244</v>
      </c>
      <c r="E59" s="122" t="n">
        <v>1</v>
      </c>
      <c r="F59" s="123" t="s">
        <v>2245</v>
      </c>
      <c r="G59" s="122" t="n">
        <v>2016</v>
      </c>
      <c r="H59" s="124" t="s">
        <v>2084</v>
      </c>
      <c r="I59" s="124" t="s">
        <v>29</v>
      </c>
      <c r="J59" s="125" t="n">
        <v>93.03</v>
      </c>
    </row>
    <row r="60" s="126" customFormat="true" ht="24.75" hidden="false" customHeight="true" outlineLevel="0" collapsed="false">
      <c r="A60" s="119"/>
      <c r="B60" s="120" t="s">
        <v>2246</v>
      </c>
      <c r="C60" s="120" t="s">
        <v>237</v>
      </c>
      <c r="D60" s="121" t="s">
        <v>2247</v>
      </c>
      <c r="E60" s="122" t="n">
        <v>1</v>
      </c>
      <c r="F60" s="123" t="s">
        <v>2248</v>
      </c>
      <c r="G60" s="122" t="n">
        <v>2004</v>
      </c>
      <c r="H60" s="124" t="s">
        <v>2084</v>
      </c>
      <c r="I60" s="124" t="s">
        <v>50</v>
      </c>
      <c r="J60" s="125" t="n">
        <v>39.13</v>
      </c>
    </row>
    <row r="61" s="126" customFormat="true" ht="24.75" hidden="false" customHeight="true" outlineLevel="0" collapsed="false">
      <c r="A61" s="119"/>
      <c r="B61" s="120" t="s">
        <v>2249</v>
      </c>
      <c r="C61" s="120" t="s">
        <v>241</v>
      </c>
      <c r="D61" s="121" t="s">
        <v>2250</v>
      </c>
      <c r="E61" s="122" t="n">
        <v>1</v>
      </c>
      <c r="F61" s="123" t="s">
        <v>2251</v>
      </c>
      <c r="G61" s="122" t="n">
        <v>2012</v>
      </c>
      <c r="H61" s="124" t="s">
        <v>2084</v>
      </c>
      <c r="I61" s="124" t="s">
        <v>244</v>
      </c>
      <c r="J61" s="125" t="n">
        <v>165.83</v>
      </c>
    </row>
    <row r="62" s="126" customFormat="true" ht="24.75" hidden="false" customHeight="true" outlineLevel="0" collapsed="false">
      <c r="A62" s="119"/>
      <c r="B62" s="120" t="s">
        <v>2252</v>
      </c>
      <c r="C62" s="120"/>
      <c r="D62" s="121" t="s">
        <v>2253</v>
      </c>
      <c r="E62" s="122" t="n">
        <v>1</v>
      </c>
      <c r="F62" s="123" t="s">
        <v>2254</v>
      </c>
      <c r="G62" s="122" t="n">
        <v>2016</v>
      </c>
      <c r="H62" s="124" t="s">
        <v>2084</v>
      </c>
      <c r="I62" s="124" t="s">
        <v>16</v>
      </c>
      <c r="J62" s="125" t="n">
        <v>26.53</v>
      </c>
    </row>
    <row r="63" s="126" customFormat="true" ht="24.75" hidden="false" customHeight="true" outlineLevel="0" collapsed="false">
      <c r="A63" s="119"/>
      <c r="B63" s="120" t="s">
        <v>2255</v>
      </c>
      <c r="C63" s="120" t="s">
        <v>246</v>
      </c>
      <c r="D63" s="121" t="s">
        <v>2256</v>
      </c>
      <c r="E63" s="122" t="n">
        <v>1</v>
      </c>
      <c r="F63" s="123" t="s">
        <v>2257</v>
      </c>
      <c r="G63" s="122" t="n">
        <v>2010</v>
      </c>
      <c r="H63" s="124" t="s">
        <v>2084</v>
      </c>
      <c r="I63" s="124" t="s">
        <v>29</v>
      </c>
      <c r="J63" s="125" t="n">
        <v>165.13</v>
      </c>
    </row>
    <row r="64" s="126" customFormat="true" ht="24.75" hidden="false" customHeight="true" outlineLevel="0" collapsed="false">
      <c r="A64" s="119"/>
      <c r="B64" s="120" t="s">
        <v>2258</v>
      </c>
      <c r="C64" s="120" t="s">
        <v>255</v>
      </c>
      <c r="D64" s="121" t="s">
        <v>2259</v>
      </c>
      <c r="E64" s="122" t="n">
        <v>1</v>
      </c>
      <c r="F64" s="123" t="s">
        <v>2260</v>
      </c>
      <c r="G64" s="122" t="n">
        <v>2012</v>
      </c>
      <c r="H64" s="124" t="s">
        <v>2084</v>
      </c>
      <c r="I64" s="124" t="s">
        <v>190</v>
      </c>
      <c r="J64" s="125" t="n">
        <v>120.33</v>
      </c>
    </row>
    <row r="65" s="126" customFormat="true" ht="24.75" hidden="false" customHeight="true" outlineLevel="0" collapsed="false">
      <c r="A65" s="119"/>
      <c r="B65" s="120" t="s">
        <v>2261</v>
      </c>
      <c r="C65" s="120" t="s">
        <v>259</v>
      </c>
      <c r="D65" s="121" t="s">
        <v>2262</v>
      </c>
      <c r="E65" s="122" t="n">
        <v>1</v>
      </c>
      <c r="F65" s="123" t="s">
        <v>2260</v>
      </c>
      <c r="G65" s="122" t="n">
        <v>2012</v>
      </c>
      <c r="H65" s="124" t="s">
        <v>2084</v>
      </c>
      <c r="I65" s="124" t="s">
        <v>190</v>
      </c>
      <c r="J65" s="125" t="n">
        <v>141.33</v>
      </c>
    </row>
    <row r="66" s="126" customFormat="true" ht="24.75" hidden="false" customHeight="true" outlineLevel="0" collapsed="false">
      <c r="A66" s="119"/>
      <c r="B66" s="120" t="s">
        <v>2263</v>
      </c>
      <c r="C66" s="120" t="s">
        <v>263</v>
      </c>
      <c r="D66" s="121" t="s">
        <v>2264</v>
      </c>
      <c r="E66" s="122" t="n">
        <v>1</v>
      </c>
      <c r="F66" s="123" t="s">
        <v>2260</v>
      </c>
      <c r="G66" s="122" t="n">
        <v>2012</v>
      </c>
      <c r="H66" s="124" t="s">
        <v>2084</v>
      </c>
      <c r="I66" s="124" t="s">
        <v>190</v>
      </c>
      <c r="J66" s="125" t="n">
        <v>125.93</v>
      </c>
    </row>
    <row r="67" s="126" customFormat="true" ht="24.75" hidden="false" customHeight="true" outlineLevel="0" collapsed="false">
      <c r="A67" s="119"/>
      <c r="B67" s="120" t="s">
        <v>2265</v>
      </c>
      <c r="C67" s="120" t="s">
        <v>266</v>
      </c>
      <c r="D67" s="121" t="s">
        <v>2266</v>
      </c>
      <c r="E67" s="122" t="n">
        <v>2</v>
      </c>
      <c r="F67" s="123" t="s">
        <v>2267</v>
      </c>
      <c r="G67" s="122" t="n">
        <v>2016</v>
      </c>
      <c r="H67" s="124" t="s">
        <v>2084</v>
      </c>
      <c r="I67" s="124" t="s">
        <v>269</v>
      </c>
      <c r="J67" s="125" t="n">
        <v>254.73</v>
      </c>
    </row>
    <row r="68" s="126" customFormat="true" ht="24.75" hidden="false" customHeight="true" outlineLevel="0" collapsed="false">
      <c r="A68" s="119"/>
      <c r="B68" s="120" t="s">
        <v>2268</v>
      </c>
      <c r="C68" s="120" t="s">
        <v>2269</v>
      </c>
      <c r="D68" s="121" t="s">
        <v>2270</v>
      </c>
      <c r="E68" s="122" t="n">
        <v>1</v>
      </c>
      <c r="F68" s="123" t="s">
        <v>2271</v>
      </c>
      <c r="G68" s="122" t="n">
        <v>2012</v>
      </c>
      <c r="H68" s="124" t="s">
        <v>2084</v>
      </c>
      <c r="I68" s="124" t="s">
        <v>55</v>
      </c>
      <c r="J68" s="125" t="n">
        <v>66.48</v>
      </c>
    </row>
    <row r="69" s="126" customFormat="true" ht="24.75" hidden="false" customHeight="true" outlineLevel="0" collapsed="false">
      <c r="A69" s="139"/>
      <c r="B69" s="140" t="s">
        <v>2272</v>
      </c>
      <c r="C69" s="140" t="s">
        <v>2273</v>
      </c>
      <c r="D69" s="141" t="s">
        <v>2274</v>
      </c>
      <c r="E69" s="74" t="n">
        <v>3</v>
      </c>
      <c r="F69" s="142" t="s">
        <v>277</v>
      </c>
      <c r="G69" s="143" t="n">
        <v>2013</v>
      </c>
      <c r="H69" s="143" t="s">
        <v>2084</v>
      </c>
      <c r="I69" s="143" t="s">
        <v>122</v>
      </c>
      <c r="J69" s="125" t="n">
        <v>93.73</v>
      </c>
    </row>
    <row r="70" s="126" customFormat="true" ht="24.75" hidden="false" customHeight="true" outlineLevel="0" collapsed="false">
      <c r="A70" s="139"/>
      <c r="B70" s="140" t="s">
        <v>2275</v>
      </c>
      <c r="C70" s="140" t="s">
        <v>2276</v>
      </c>
      <c r="D70" s="141" t="s">
        <v>2277</v>
      </c>
      <c r="E70" s="74" t="n">
        <v>3</v>
      </c>
      <c r="F70" s="142" t="s">
        <v>277</v>
      </c>
      <c r="G70" s="143" t="n">
        <v>2013</v>
      </c>
      <c r="H70" s="143" t="s">
        <v>2084</v>
      </c>
      <c r="I70" s="143" t="s">
        <v>122</v>
      </c>
      <c r="J70" s="125" t="n">
        <v>93.73</v>
      </c>
    </row>
    <row r="71" s="126" customFormat="true" ht="24.75" hidden="false" customHeight="true" outlineLevel="0" collapsed="false">
      <c r="A71" s="119"/>
      <c r="B71" s="120" t="s">
        <v>2278</v>
      </c>
      <c r="C71" s="120" t="s">
        <v>275</v>
      </c>
      <c r="D71" s="121" t="s">
        <v>2279</v>
      </c>
      <c r="E71" s="122" t="n">
        <v>4</v>
      </c>
      <c r="F71" s="123" t="s">
        <v>277</v>
      </c>
      <c r="G71" s="122" t="n">
        <v>2017</v>
      </c>
      <c r="H71" s="124" t="s">
        <v>2084</v>
      </c>
      <c r="I71" s="124" t="s">
        <v>122</v>
      </c>
      <c r="J71" s="125" t="n">
        <v>141.33</v>
      </c>
    </row>
    <row r="72" s="126" customFormat="true" ht="24.75" hidden="false" customHeight="true" outlineLevel="0" collapsed="false">
      <c r="A72" s="119"/>
      <c r="B72" s="120" t="s">
        <v>2280</v>
      </c>
      <c r="C72" s="120" t="s">
        <v>2281</v>
      </c>
      <c r="D72" s="121" t="s">
        <v>2282</v>
      </c>
      <c r="E72" s="122" t="n">
        <v>4</v>
      </c>
      <c r="F72" s="123" t="s">
        <v>277</v>
      </c>
      <c r="G72" s="122" t="n">
        <v>2017</v>
      </c>
      <c r="H72" s="124" t="s">
        <v>2084</v>
      </c>
      <c r="I72" s="124" t="s">
        <v>122</v>
      </c>
      <c r="J72" s="125" t="n">
        <v>55.85</v>
      </c>
    </row>
    <row r="73" s="126" customFormat="true" ht="24.75" hidden="false" customHeight="true" outlineLevel="0" collapsed="false">
      <c r="A73" s="119"/>
      <c r="B73" s="120" t="s">
        <v>2283</v>
      </c>
      <c r="C73" s="120" t="s">
        <v>283</v>
      </c>
      <c r="D73" s="121" t="s">
        <v>2284</v>
      </c>
      <c r="E73" s="122" t="n">
        <v>2</v>
      </c>
      <c r="F73" s="123" t="s">
        <v>285</v>
      </c>
      <c r="G73" s="122" t="n">
        <v>2017</v>
      </c>
      <c r="H73" s="124" t="s">
        <v>2084</v>
      </c>
      <c r="I73" s="124" t="s">
        <v>122</v>
      </c>
      <c r="J73" s="125" t="n">
        <v>142.73</v>
      </c>
    </row>
    <row r="74" s="126" customFormat="true" ht="24.75" hidden="false" customHeight="true" outlineLevel="0" collapsed="false">
      <c r="A74" s="119"/>
      <c r="B74" s="120" t="s">
        <v>2285</v>
      </c>
      <c r="C74" s="120" t="s">
        <v>2286</v>
      </c>
      <c r="D74" s="121" t="s">
        <v>2287</v>
      </c>
      <c r="E74" s="122" t="n">
        <v>1</v>
      </c>
      <c r="F74" s="123" t="s">
        <v>2288</v>
      </c>
      <c r="G74" s="122" t="n">
        <v>2012</v>
      </c>
      <c r="H74" s="124" t="s">
        <v>2084</v>
      </c>
      <c r="I74" s="124" t="s">
        <v>122</v>
      </c>
      <c r="J74" s="125" t="n">
        <v>55.48</v>
      </c>
    </row>
    <row r="75" s="126" customFormat="true" ht="24.75" hidden="false" customHeight="true" outlineLevel="0" collapsed="false">
      <c r="A75" s="119"/>
      <c r="B75" s="120" t="s">
        <v>2289</v>
      </c>
      <c r="C75" s="120" t="s">
        <v>287</v>
      </c>
      <c r="D75" s="121" t="s">
        <v>2290</v>
      </c>
      <c r="E75" s="122" t="n">
        <v>2</v>
      </c>
      <c r="F75" s="123" t="s">
        <v>2288</v>
      </c>
      <c r="G75" s="122" t="n">
        <v>2016</v>
      </c>
      <c r="H75" s="124" t="s">
        <v>2084</v>
      </c>
      <c r="I75" s="124" t="s">
        <v>122</v>
      </c>
      <c r="J75" s="125" t="n">
        <v>107.73</v>
      </c>
    </row>
    <row r="76" s="126" customFormat="true" ht="24.75" hidden="false" customHeight="true" outlineLevel="0" collapsed="false">
      <c r="A76" s="119"/>
      <c r="B76" s="120" t="s">
        <v>2291</v>
      </c>
      <c r="C76" s="120" t="s">
        <v>291</v>
      </c>
      <c r="D76" s="121" t="s">
        <v>2292</v>
      </c>
      <c r="E76" s="122" t="n">
        <v>1</v>
      </c>
      <c r="F76" s="123" t="s">
        <v>293</v>
      </c>
      <c r="G76" s="122" t="n">
        <v>2012</v>
      </c>
      <c r="H76" s="124" t="s">
        <v>2084</v>
      </c>
      <c r="I76" s="124" t="s">
        <v>16</v>
      </c>
      <c r="J76" s="125" t="n">
        <v>30.03</v>
      </c>
    </row>
    <row r="77" s="126" customFormat="true" ht="24.75" hidden="false" customHeight="true" outlineLevel="0" collapsed="false">
      <c r="A77" s="119"/>
      <c r="B77" s="120" t="s">
        <v>2293</v>
      </c>
      <c r="C77" s="120" t="s">
        <v>295</v>
      </c>
      <c r="D77" s="121" t="s">
        <v>2294</v>
      </c>
      <c r="E77" s="122" t="n">
        <v>1</v>
      </c>
      <c r="F77" s="123" t="s">
        <v>2295</v>
      </c>
      <c r="G77" s="122" t="n">
        <v>2015</v>
      </c>
      <c r="H77" s="124" t="s">
        <v>2084</v>
      </c>
      <c r="I77" s="124" t="s">
        <v>29</v>
      </c>
      <c r="J77" s="125" t="n">
        <v>128.73</v>
      </c>
    </row>
    <row r="78" s="126" customFormat="true" ht="24.75" hidden="false" customHeight="true" outlineLevel="0" collapsed="false">
      <c r="A78" s="119"/>
      <c r="B78" s="120" t="s">
        <v>2296</v>
      </c>
      <c r="C78" s="120" t="s">
        <v>2297</v>
      </c>
      <c r="D78" s="121" t="s">
        <v>2298</v>
      </c>
      <c r="E78" s="122" t="n">
        <v>1</v>
      </c>
      <c r="F78" s="123" t="s">
        <v>2299</v>
      </c>
      <c r="G78" s="122" t="n">
        <v>2012</v>
      </c>
      <c r="H78" s="124" t="s">
        <v>2300</v>
      </c>
      <c r="I78" s="124" t="s">
        <v>55</v>
      </c>
      <c r="J78" s="125" t="n">
        <v>15.66</v>
      </c>
    </row>
    <row r="79" s="126" customFormat="true" ht="24.75" hidden="false" customHeight="true" outlineLevel="0" collapsed="false">
      <c r="A79" s="119"/>
      <c r="B79" s="120" t="s">
        <v>2301</v>
      </c>
      <c r="C79" s="120" t="s">
        <v>2302</v>
      </c>
      <c r="D79" s="121" t="s">
        <v>2303</v>
      </c>
      <c r="E79" s="122" t="n">
        <v>1</v>
      </c>
      <c r="F79" s="123" t="s">
        <v>2304</v>
      </c>
      <c r="G79" s="122" t="n">
        <v>2014</v>
      </c>
      <c r="H79" s="124" t="s">
        <v>2084</v>
      </c>
      <c r="I79" s="124" t="s">
        <v>29</v>
      </c>
      <c r="J79" s="125" t="n">
        <v>43.96</v>
      </c>
    </row>
    <row r="80" s="126" customFormat="true" ht="24.75" hidden="false" customHeight="true" outlineLevel="0" collapsed="false">
      <c r="A80" s="119"/>
      <c r="B80" s="120" t="s">
        <v>2305</v>
      </c>
      <c r="C80" s="120" t="s">
        <v>299</v>
      </c>
      <c r="D80" s="121" t="s">
        <v>2306</v>
      </c>
      <c r="E80" s="122" t="n">
        <v>2</v>
      </c>
      <c r="F80" s="123" t="s">
        <v>2307</v>
      </c>
      <c r="G80" s="122" t="n">
        <v>2016</v>
      </c>
      <c r="H80" s="124" t="s">
        <v>2084</v>
      </c>
      <c r="I80" s="124" t="s">
        <v>302</v>
      </c>
      <c r="J80" s="125" t="n">
        <v>149.73</v>
      </c>
    </row>
    <row r="81" s="126" customFormat="true" ht="24.75" hidden="false" customHeight="true" outlineLevel="0" collapsed="false">
      <c r="A81" s="119"/>
      <c r="B81" s="120" t="s">
        <v>2308</v>
      </c>
      <c r="C81" s="120" t="s">
        <v>2309</v>
      </c>
      <c r="D81" s="121" t="s">
        <v>2310</v>
      </c>
      <c r="E81" s="122" t="n">
        <v>2</v>
      </c>
      <c r="F81" s="123" t="s">
        <v>2311</v>
      </c>
      <c r="G81" s="122" t="n">
        <v>2015</v>
      </c>
      <c r="H81" s="124" t="s">
        <v>2084</v>
      </c>
      <c r="I81" s="124" t="s">
        <v>149</v>
      </c>
      <c r="J81" s="125" t="n">
        <v>102.36</v>
      </c>
    </row>
    <row r="82" s="126" customFormat="true" ht="24.75" hidden="false" customHeight="true" outlineLevel="0" collapsed="false">
      <c r="A82" s="119"/>
      <c r="B82" s="120" t="s">
        <v>2312</v>
      </c>
      <c r="C82" s="120" t="s">
        <v>304</v>
      </c>
      <c r="D82" s="121" t="s">
        <v>2313</v>
      </c>
      <c r="E82" s="122" t="n">
        <v>3</v>
      </c>
      <c r="F82" s="123" t="s">
        <v>2314</v>
      </c>
      <c r="G82" s="122" t="n">
        <v>2019</v>
      </c>
      <c r="H82" s="124" t="s">
        <v>2084</v>
      </c>
      <c r="I82" s="124" t="s">
        <v>887</v>
      </c>
      <c r="J82" s="125" t="n">
        <v>118.93</v>
      </c>
    </row>
    <row r="83" s="126" customFormat="true" ht="24.75" hidden="false" customHeight="true" outlineLevel="0" collapsed="false">
      <c r="A83" s="119"/>
      <c r="B83" s="120" t="s">
        <v>2315</v>
      </c>
      <c r="C83" s="120" t="s">
        <v>308</v>
      </c>
      <c r="D83" s="121" t="s">
        <v>2316</v>
      </c>
      <c r="E83" s="122" t="n">
        <v>2</v>
      </c>
      <c r="F83" s="123" t="s">
        <v>2317</v>
      </c>
      <c r="G83" s="122" t="n">
        <v>2012</v>
      </c>
      <c r="H83" s="124" t="s">
        <v>2084</v>
      </c>
      <c r="I83" s="124" t="s">
        <v>311</v>
      </c>
      <c r="J83" s="125" t="n">
        <v>42.63</v>
      </c>
    </row>
    <row r="84" s="126" customFormat="true" ht="24.75" hidden="false" customHeight="true" outlineLevel="0" collapsed="false">
      <c r="A84" s="119" t="s">
        <v>2318</v>
      </c>
      <c r="B84" s="120" t="s">
        <v>2319</v>
      </c>
      <c r="C84" s="120" t="s">
        <v>313</v>
      </c>
      <c r="D84" s="121" t="s">
        <v>2320</v>
      </c>
      <c r="E84" s="122" t="n">
        <v>1</v>
      </c>
      <c r="F84" s="123" t="s">
        <v>2321</v>
      </c>
      <c r="G84" s="122" t="n">
        <v>2012</v>
      </c>
      <c r="H84" s="124" t="s">
        <v>2300</v>
      </c>
      <c r="I84" s="124" t="s">
        <v>316</v>
      </c>
      <c r="J84" s="125" t="n">
        <v>32.83</v>
      </c>
    </row>
    <row r="85" s="126" customFormat="true" ht="24.75" hidden="false" customHeight="true" outlineLevel="0" collapsed="false">
      <c r="A85" s="119" t="s">
        <v>2322</v>
      </c>
      <c r="B85" s="120" t="s">
        <v>2323</v>
      </c>
      <c r="C85" s="120" t="s">
        <v>2324</v>
      </c>
      <c r="D85" s="121" t="s">
        <v>2325</v>
      </c>
      <c r="E85" s="122" t="n">
        <v>1</v>
      </c>
      <c r="F85" s="123" t="s">
        <v>2326</v>
      </c>
      <c r="G85" s="122" t="n">
        <v>2013</v>
      </c>
      <c r="H85" s="124" t="s">
        <v>2084</v>
      </c>
      <c r="I85" s="124" t="s">
        <v>55</v>
      </c>
      <c r="J85" s="125" t="n">
        <v>13.1</v>
      </c>
    </row>
    <row r="86" s="126" customFormat="true" ht="24.75" hidden="false" customHeight="true" outlineLevel="0" collapsed="false">
      <c r="A86" s="119"/>
      <c r="B86" s="120" t="s">
        <v>2327</v>
      </c>
      <c r="C86" s="120" t="s">
        <v>318</v>
      </c>
      <c r="D86" s="121" t="s">
        <v>2328</v>
      </c>
      <c r="E86" s="122" t="n">
        <v>2</v>
      </c>
      <c r="F86" s="123" t="s">
        <v>2329</v>
      </c>
      <c r="G86" s="122" t="n">
        <v>2011</v>
      </c>
      <c r="H86" s="124" t="s">
        <v>2084</v>
      </c>
      <c r="I86" s="124" t="s">
        <v>203</v>
      </c>
      <c r="J86" s="125" t="n">
        <v>37.03</v>
      </c>
    </row>
    <row r="87" s="126" customFormat="true" ht="24.75" hidden="false" customHeight="true" outlineLevel="0" collapsed="false">
      <c r="A87" s="119"/>
      <c r="B87" s="120" t="s">
        <v>2330</v>
      </c>
      <c r="C87" s="120" t="s">
        <v>322</v>
      </c>
      <c r="D87" s="121" t="s">
        <v>2331</v>
      </c>
      <c r="E87" s="122" t="n">
        <v>1</v>
      </c>
      <c r="F87" s="123" t="s">
        <v>324</v>
      </c>
      <c r="G87" s="122" t="n">
        <v>2004</v>
      </c>
      <c r="H87" s="124" t="s">
        <v>2084</v>
      </c>
      <c r="I87" s="124" t="s">
        <v>135</v>
      </c>
      <c r="J87" s="125" t="n">
        <v>128.03</v>
      </c>
    </row>
    <row r="88" s="126" customFormat="true" ht="24.75" hidden="false" customHeight="true" outlineLevel="0" collapsed="false">
      <c r="A88" s="119"/>
      <c r="B88" s="120" t="s">
        <v>2332</v>
      </c>
      <c r="C88" s="120" t="s">
        <v>334</v>
      </c>
      <c r="D88" s="121" t="s">
        <v>2333</v>
      </c>
      <c r="E88" s="122" t="n">
        <v>4</v>
      </c>
      <c r="F88" s="123" t="s">
        <v>2334</v>
      </c>
      <c r="G88" s="122" t="n">
        <v>2012</v>
      </c>
      <c r="H88" s="124" t="s">
        <v>2084</v>
      </c>
      <c r="I88" s="124" t="s">
        <v>29</v>
      </c>
      <c r="J88" s="125" t="n">
        <v>62.23</v>
      </c>
    </row>
    <row r="89" s="126" customFormat="true" ht="24.75" hidden="false" customHeight="true" outlineLevel="0" collapsed="false">
      <c r="A89" s="119"/>
      <c r="B89" s="120" t="s">
        <v>2335</v>
      </c>
      <c r="C89" s="120" t="s">
        <v>326</v>
      </c>
      <c r="D89" s="121" t="s">
        <v>2336</v>
      </c>
      <c r="E89" s="122" t="n">
        <v>1</v>
      </c>
      <c r="F89" s="123" t="s">
        <v>2337</v>
      </c>
      <c r="G89" s="122" t="n">
        <v>2012</v>
      </c>
      <c r="H89" s="124" t="s">
        <v>2084</v>
      </c>
      <c r="I89" s="124" t="s">
        <v>29</v>
      </c>
      <c r="J89" s="125" t="n">
        <v>126.63</v>
      </c>
    </row>
    <row r="90" s="126" customFormat="true" ht="24.75" hidden="false" customHeight="true" outlineLevel="0" collapsed="false">
      <c r="A90" s="119"/>
      <c r="B90" s="120" t="s">
        <v>2338</v>
      </c>
      <c r="C90" s="120" t="s">
        <v>330</v>
      </c>
      <c r="D90" s="121" t="s">
        <v>2339</v>
      </c>
      <c r="E90" s="122" t="n">
        <v>1</v>
      </c>
      <c r="F90" s="123" t="s">
        <v>332</v>
      </c>
      <c r="G90" s="122" t="n">
        <v>2018</v>
      </c>
      <c r="H90" s="124" t="s">
        <v>2084</v>
      </c>
      <c r="I90" s="124" t="s">
        <v>29</v>
      </c>
      <c r="J90" s="125" t="n">
        <v>37.73</v>
      </c>
    </row>
    <row r="91" s="126" customFormat="true" ht="24.75" hidden="false" customHeight="true" outlineLevel="0" collapsed="false">
      <c r="A91" s="119"/>
      <c r="B91" s="120" t="s">
        <v>2340</v>
      </c>
      <c r="C91" s="120"/>
      <c r="D91" s="121" t="s">
        <v>2341</v>
      </c>
      <c r="E91" s="122" t="n">
        <v>1</v>
      </c>
      <c r="F91" s="123" t="s">
        <v>2342</v>
      </c>
      <c r="G91" s="122" t="n">
        <v>2016</v>
      </c>
      <c r="H91" s="124" t="s">
        <v>2084</v>
      </c>
      <c r="I91" s="124" t="s">
        <v>16</v>
      </c>
      <c r="J91" s="125" t="n">
        <v>26.53</v>
      </c>
    </row>
    <row r="92" s="126" customFormat="true" ht="24.75" hidden="false" customHeight="true" outlineLevel="0" collapsed="false">
      <c r="A92" s="119"/>
      <c r="B92" s="120" t="s">
        <v>2343</v>
      </c>
      <c r="C92" s="120" t="s">
        <v>349</v>
      </c>
      <c r="D92" s="121" t="s">
        <v>2344</v>
      </c>
      <c r="E92" s="122" t="n">
        <v>1</v>
      </c>
      <c r="F92" s="123" t="s">
        <v>2345</v>
      </c>
      <c r="G92" s="122" t="n">
        <v>2016</v>
      </c>
      <c r="H92" s="124" t="s">
        <v>2084</v>
      </c>
      <c r="I92" s="124" t="s">
        <v>55</v>
      </c>
      <c r="J92" s="125" t="n">
        <v>125.23</v>
      </c>
    </row>
    <row r="93" s="126" customFormat="true" ht="24.75" hidden="false" customHeight="true" outlineLevel="0" collapsed="false">
      <c r="A93" s="119"/>
      <c r="B93" s="120" t="s">
        <v>2346</v>
      </c>
      <c r="C93" s="120" t="s">
        <v>345</v>
      </c>
      <c r="D93" s="121" t="s">
        <v>2347</v>
      </c>
      <c r="E93" s="122" t="n">
        <v>1</v>
      </c>
      <c r="F93" s="123" t="s">
        <v>2348</v>
      </c>
      <c r="G93" s="122" t="n">
        <v>2012</v>
      </c>
      <c r="H93" s="124" t="s">
        <v>2084</v>
      </c>
      <c r="I93" s="124" t="s">
        <v>55</v>
      </c>
      <c r="J93" s="125" t="n">
        <v>126.63</v>
      </c>
    </row>
    <row r="94" s="126" customFormat="true" ht="24.75" hidden="false" customHeight="true" outlineLevel="0" collapsed="false">
      <c r="A94" s="119"/>
      <c r="B94" s="120" t="s">
        <v>2349</v>
      </c>
      <c r="C94" s="120" t="s">
        <v>353</v>
      </c>
      <c r="D94" s="121" t="s">
        <v>2350</v>
      </c>
      <c r="E94" s="122" t="n">
        <v>1</v>
      </c>
      <c r="F94" s="123" t="s">
        <v>2351</v>
      </c>
      <c r="G94" s="122" t="n">
        <v>2011</v>
      </c>
      <c r="H94" s="124" t="s">
        <v>2084</v>
      </c>
      <c r="I94" s="124" t="s">
        <v>29</v>
      </c>
      <c r="J94" s="125" t="n">
        <v>30.73</v>
      </c>
    </row>
    <row r="95" s="126" customFormat="true" ht="24.75" hidden="false" customHeight="true" outlineLevel="0" collapsed="false">
      <c r="A95" s="119"/>
      <c r="B95" s="120" t="s">
        <v>2352</v>
      </c>
      <c r="C95" s="120" t="s">
        <v>358</v>
      </c>
      <c r="D95" s="121" t="s">
        <v>2353</v>
      </c>
      <c r="E95" s="122" t="n">
        <v>1</v>
      </c>
      <c r="F95" s="123" t="s">
        <v>2354</v>
      </c>
      <c r="G95" s="122" t="n">
        <v>2012</v>
      </c>
      <c r="H95" s="124" t="s">
        <v>2084</v>
      </c>
      <c r="I95" s="124" t="s">
        <v>29</v>
      </c>
      <c r="J95" s="125" t="n">
        <v>127.33</v>
      </c>
    </row>
    <row r="96" s="126" customFormat="true" ht="24.75" hidden="false" customHeight="true" outlineLevel="0" collapsed="false">
      <c r="A96" s="119"/>
      <c r="B96" s="120" t="s">
        <v>2355</v>
      </c>
      <c r="C96" s="120"/>
      <c r="D96" s="121" t="s">
        <v>2356</v>
      </c>
      <c r="E96" s="122" t="n">
        <v>1</v>
      </c>
      <c r="F96" s="123" t="s">
        <v>2107</v>
      </c>
      <c r="G96" s="122" t="n">
        <v>2016</v>
      </c>
      <c r="H96" s="124" t="s">
        <v>2084</v>
      </c>
      <c r="I96" s="124" t="s">
        <v>16</v>
      </c>
      <c r="J96" s="125" t="n">
        <v>26.53</v>
      </c>
    </row>
    <row r="97" s="126" customFormat="true" ht="24.75" hidden="false" customHeight="true" outlineLevel="0" collapsed="false">
      <c r="A97" s="119"/>
      <c r="B97" s="120" t="s">
        <v>2357</v>
      </c>
      <c r="C97" s="120" t="s">
        <v>362</v>
      </c>
      <c r="D97" s="121" t="s">
        <v>2358</v>
      </c>
      <c r="E97" s="122" t="n">
        <v>1</v>
      </c>
      <c r="F97" s="123" t="s">
        <v>2359</v>
      </c>
      <c r="G97" s="122" t="n">
        <v>2012</v>
      </c>
      <c r="H97" s="124" t="s">
        <v>2084</v>
      </c>
      <c r="I97" s="124" t="s">
        <v>55</v>
      </c>
      <c r="J97" s="125" t="n">
        <v>68.53</v>
      </c>
    </row>
    <row r="98" s="126" customFormat="true" ht="24.75" hidden="false" customHeight="true" outlineLevel="0" collapsed="false">
      <c r="A98" s="119"/>
      <c r="B98" s="120" t="s">
        <v>2360</v>
      </c>
      <c r="C98" s="120" t="s">
        <v>370</v>
      </c>
      <c r="D98" s="121" t="s">
        <v>2361</v>
      </c>
      <c r="E98" s="122" t="n">
        <v>1</v>
      </c>
      <c r="F98" s="123" t="s">
        <v>2362</v>
      </c>
      <c r="G98" s="122" t="n">
        <v>2017</v>
      </c>
      <c r="H98" s="124" t="s">
        <v>2084</v>
      </c>
      <c r="I98" s="124" t="s">
        <v>149</v>
      </c>
      <c r="J98" s="125" t="n">
        <v>162.33</v>
      </c>
    </row>
    <row r="99" s="126" customFormat="true" ht="24.75" hidden="false" customHeight="true" outlineLevel="0" collapsed="false">
      <c r="A99" s="119"/>
      <c r="B99" s="120" t="s">
        <v>2363</v>
      </c>
      <c r="C99" s="120" t="s">
        <v>374</v>
      </c>
      <c r="D99" s="121" t="s">
        <v>2364</v>
      </c>
      <c r="E99" s="122" t="n">
        <v>1</v>
      </c>
      <c r="F99" s="123" t="s">
        <v>376</v>
      </c>
      <c r="G99" s="122" t="n">
        <v>2018</v>
      </c>
      <c r="H99" s="124" t="s">
        <v>2084</v>
      </c>
      <c r="I99" s="124" t="s">
        <v>2365</v>
      </c>
      <c r="J99" s="125" t="n">
        <v>67.83</v>
      </c>
    </row>
    <row r="100" s="126" customFormat="true" ht="24.75" hidden="false" customHeight="true" outlineLevel="0" collapsed="false">
      <c r="A100" s="119"/>
      <c r="B100" s="120" t="s">
        <v>2366</v>
      </c>
      <c r="C100" s="120" t="s">
        <v>378</v>
      </c>
      <c r="D100" s="121" t="s">
        <v>2367</v>
      </c>
      <c r="E100" s="122" t="n">
        <v>1</v>
      </c>
      <c r="F100" s="123" t="s">
        <v>408</v>
      </c>
      <c r="G100" s="122" t="n">
        <v>2014</v>
      </c>
      <c r="H100" s="124" t="s">
        <v>2084</v>
      </c>
      <c r="I100" s="124" t="s">
        <v>244</v>
      </c>
      <c r="J100" s="125" t="n">
        <v>100.03</v>
      </c>
    </row>
    <row r="101" s="126" customFormat="true" ht="24.75" hidden="false" customHeight="true" outlineLevel="0" collapsed="false">
      <c r="A101" s="119"/>
      <c r="B101" s="120" t="s">
        <v>2368</v>
      </c>
      <c r="C101" s="120" t="s">
        <v>390</v>
      </c>
      <c r="D101" s="121" t="s">
        <v>2369</v>
      </c>
      <c r="E101" s="122" t="n">
        <v>1</v>
      </c>
      <c r="F101" s="123" t="s">
        <v>2370</v>
      </c>
      <c r="G101" s="122" t="n">
        <v>2018</v>
      </c>
      <c r="H101" s="124" t="s">
        <v>2084</v>
      </c>
      <c r="I101" s="124" t="s">
        <v>244</v>
      </c>
      <c r="J101" s="125" t="n">
        <v>84.63</v>
      </c>
    </row>
    <row r="102" s="126" customFormat="true" ht="24.75" hidden="false" customHeight="true" outlineLevel="0" collapsed="false">
      <c r="A102" s="119"/>
      <c r="B102" s="120" t="s">
        <v>2371</v>
      </c>
      <c r="C102" s="120" t="s">
        <v>394</v>
      </c>
      <c r="D102" s="121" t="s">
        <v>2372</v>
      </c>
      <c r="E102" s="122" t="n">
        <v>1</v>
      </c>
      <c r="F102" s="123" t="s">
        <v>2373</v>
      </c>
      <c r="G102" s="122" t="n">
        <v>2012</v>
      </c>
      <c r="H102" s="124" t="s">
        <v>2084</v>
      </c>
      <c r="I102" s="124" t="s">
        <v>244</v>
      </c>
      <c r="J102" s="125" t="n">
        <v>86.03</v>
      </c>
    </row>
    <row r="103" s="126" customFormat="true" ht="24.75" hidden="false" customHeight="true" outlineLevel="0" collapsed="false">
      <c r="A103" s="119"/>
      <c r="B103" s="120" t="s">
        <v>2374</v>
      </c>
      <c r="C103" s="120" t="s">
        <v>398</v>
      </c>
      <c r="D103" s="121" t="s">
        <v>2375</v>
      </c>
      <c r="E103" s="122" t="n">
        <v>2</v>
      </c>
      <c r="F103" s="123" t="s">
        <v>2376</v>
      </c>
      <c r="G103" s="122" t="n">
        <v>2016</v>
      </c>
      <c r="H103" s="124" t="s">
        <v>2084</v>
      </c>
      <c r="I103" s="124" t="s">
        <v>244</v>
      </c>
      <c r="J103" s="125" t="n">
        <v>163.03</v>
      </c>
    </row>
    <row r="104" s="126" customFormat="true" ht="24.75" hidden="false" customHeight="true" outlineLevel="0" collapsed="false">
      <c r="A104" s="119"/>
      <c r="B104" s="120" t="s">
        <v>2377</v>
      </c>
      <c r="C104" s="120" t="s">
        <v>402</v>
      </c>
      <c r="D104" s="121" t="s">
        <v>2378</v>
      </c>
      <c r="E104" s="122" t="n">
        <v>1</v>
      </c>
      <c r="F104" s="123" t="s">
        <v>404</v>
      </c>
      <c r="G104" s="122" t="n">
        <v>2011</v>
      </c>
      <c r="H104" s="124" t="s">
        <v>2084</v>
      </c>
      <c r="I104" s="124" t="s">
        <v>29</v>
      </c>
      <c r="J104" s="125" t="n">
        <v>58.03</v>
      </c>
    </row>
    <row r="105" s="126" customFormat="true" ht="24.75" hidden="false" customHeight="true" outlineLevel="0" collapsed="false">
      <c r="A105" s="119"/>
      <c r="B105" s="120" t="s">
        <v>2379</v>
      </c>
      <c r="C105" s="120" t="s">
        <v>406</v>
      </c>
      <c r="D105" s="121" t="s">
        <v>2380</v>
      </c>
      <c r="E105" s="122" t="n">
        <v>1</v>
      </c>
      <c r="F105" s="123" t="s">
        <v>408</v>
      </c>
      <c r="G105" s="122" t="n">
        <v>2005</v>
      </c>
      <c r="H105" s="124" t="s">
        <v>2084</v>
      </c>
      <c r="I105" s="124" t="s">
        <v>244</v>
      </c>
      <c r="J105" s="125" t="n">
        <v>76.93</v>
      </c>
    </row>
    <row r="106" s="126" customFormat="true" ht="24.75" hidden="false" customHeight="true" outlineLevel="0" collapsed="false">
      <c r="A106" s="119"/>
      <c r="B106" s="120" t="s">
        <v>2381</v>
      </c>
      <c r="C106" s="120" t="s">
        <v>2382</v>
      </c>
      <c r="D106" s="121" t="s">
        <v>2383</v>
      </c>
      <c r="E106" s="122" t="n">
        <v>2</v>
      </c>
      <c r="F106" s="123" t="s">
        <v>408</v>
      </c>
      <c r="G106" s="122" t="n">
        <v>2013</v>
      </c>
      <c r="H106" s="124" t="s">
        <v>2084</v>
      </c>
      <c r="I106" s="124" t="s">
        <v>244</v>
      </c>
      <c r="J106" s="125" t="n">
        <v>48.67</v>
      </c>
    </row>
    <row r="107" s="126" customFormat="true" ht="24.75" hidden="false" customHeight="true" outlineLevel="0" collapsed="false">
      <c r="A107" s="119"/>
      <c r="B107" s="120" t="s">
        <v>2384</v>
      </c>
      <c r="C107" s="120" t="s">
        <v>410</v>
      </c>
      <c r="D107" s="121" t="s">
        <v>2385</v>
      </c>
      <c r="E107" s="122" t="n">
        <v>3</v>
      </c>
      <c r="F107" s="123" t="s">
        <v>408</v>
      </c>
      <c r="G107" s="122" t="n">
        <v>2016</v>
      </c>
      <c r="H107" s="124" t="s">
        <v>2084</v>
      </c>
      <c r="I107" s="124" t="s">
        <v>244</v>
      </c>
      <c r="J107" s="125" t="n">
        <v>71.33</v>
      </c>
    </row>
    <row r="108" s="126" customFormat="true" ht="24.75" hidden="false" customHeight="true" outlineLevel="0" collapsed="false">
      <c r="A108" s="119"/>
      <c r="B108" s="120" t="s">
        <v>2386</v>
      </c>
      <c r="C108" s="120" t="s">
        <v>413</v>
      </c>
      <c r="D108" s="121" t="s">
        <v>2387</v>
      </c>
      <c r="E108" s="122" t="n">
        <v>1</v>
      </c>
      <c r="F108" s="123" t="s">
        <v>408</v>
      </c>
      <c r="G108" s="122" t="n">
        <v>2017</v>
      </c>
      <c r="H108" s="124" t="s">
        <v>2084</v>
      </c>
      <c r="I108" s="124" t="s">
        <v>244</v>
      </c>
      <c r="J108" s="125" t="n">
        <v>41.93</v>
      </c>
    </row>
    <row r="109" s="126" customFormat="true" ht="24.75" hidden="false" customHeight="true" outlineLevel="0" collapsed="false">
      <c r="A109" s="119"/>
      <c r="B109" s="120" t="s">
        <v>2388</v>
      </c>
      <c r="C109" s="120" t="s">
        <v>416</v>
      </c>
      <c r="D109" s="121" t="s">
        <v>2389</v>
      </c>
      <c r="E109" s="122" t="n">
        <v>3</v>
      </c>
      <c r="F109" s="123" t="s">
        <v>2390</v>
      </c>
      <c r="G109" s="122" t="n">
        <v>2012</v>
      </c>
      <c r="H109" s="124" t="s">
        <v>2084</v>
      </c>
      <c r="I109" s="124" t="s">
        <v>244</v>
      </c>
      <c r="J109" s="125" t="n">
        <v>132.93</v>
      </c>
    </row>
    <row r="110" s="126" customFormat="true" ht="24.75" hidden="false" customHeight="true" outlineLevel="0" collapsed="false">
      <c r="A110" s="119"/>
      <c r="B110" s="120" t="s">
        <v>2391</v>
      </c>
      <c r="C110" s="120" t="s">
        <v>420</v>
      </c>
      <c r="D110" s="121" t="s">
        <v>2392</v>
      </c>
      <c r="E110" s="122" t="n">
        <v>1</v>
      </c>
      <c r="F110" s="123" t="s">
        <v>2393</v>
      </c>
      <c r="G110" s="122" t="n">
        <v>2012</v>
      </c>
      <c r="H110" s="124" t="s">
        <v>2084</v>
      </c>
      <c r="I110" s="124" t="s">
        <v>55</v>
      </c>
      <c r="J110" s="125" t="n">
        <v>128.73</v>
      </c>
    </row>
    <row r="111" s="126" customFormat="true" ht="24.75" hidden="false" customHeight="true" outlineLevel="0" collapsed="false">
      <c r="A111" s="119"/>
      <c r="B111" s="120" t="s">
        <v>2394</v>
      </c>
      <c r="C111" s="120" t="s">
        <v>424</v>
      </c>
      <c r="D111" s="121" t="s">
        <v>2395</v>
      </c>
      <c r="E111" s="122" t="n">
        <v>1</v>
      </c>
      <c r="F111" s="123" t="s">
        <v>426</v>
      </c>
      <c r="G111" s="122" t="n">
        <v>2005</v>
      </c>
      <c r="H111" s="124" t="s">
        <v>2084</v>
      </c>
      <c r="I111" s="124" t="s">
        <v>29</v>
      </c>
      <c r="J111" s="125" t="n">
        <v>71.33</v>
      </c>
    </row>
    <row r="112" s="126" customFormat="true" ht="24.75" hidden="false" customHeight="true" outlineLevel="0" collapsed="false">
      <c r="A112" s="119"/>
      <c r="B112" s="120" t="s">
        <v>2396</v>
      </c>
      <c r="C112" s="120" t="s">
        <v>428</v>
      </c>
      <c r="D112" s="121" t="s">
        <v>2397</v>
      </c>
      <c r="E112" s="122" t="n">
        <v>1</v>
      </c>
      <c r="F112" s="123" t="s">
        <v>2242</v>
      </c>
      <c r="G112" s="122" t="n">
        <v>2009</v>
      </c>
      <c r="H112" s="124" t="s">
        <v>2092</v>
      </c>
      <c r="I112" s="124" t="s">
        <v>431</v>
      </c>
      <c r="J112" s="125" t="n">
        <v>77.63</v>
      </c>
    </row>
    <row r="113" s="126" customFormat="true" ht="24.75" hidden="false" customHeight="true" outlineLevel="0" collapsed="false">
      <c r="A113" s="119"/>
      <c r="B113" s="120" t="s">
        <v>2398</v>
      </c>
      <c r="C113" s="120" t="s">
        <v>433</v>
      </c>
      <c r="D113" s="121" t="s">
        <v>2399</v>
      </c>
      <c r="E113" s="122" t="n">
        <v>1</v>
      </c>
      <c r="F113" s="123" t="s">
        <v>439</v>
      </c>
      <c r="G113" s="122" t="n">
        <v>2013</v>
      </c>
      <c r="H113" s="124" t="s">
        <v>2084</v>
      </c>
      <c r="I113" s="124" t="s">
        <v>29</v>
      </c>
      <c r="J113" s="125" t="n">
        <v>74.13</v>
      </c>
    </row>
    <row r="114" s="126" customFormat="true" ht="24.75" hidden="false" customHeight="true" outlineLevel="0" collapsed="false">
      <c r="A114" s="119"/>
      <c r="B114" s="120" t="s">
        <v>2400</v>
      </c>
      <c r="C114" s="120"/>
      <c r="D114" s="121" t="s">
        <v>2401</v>
      </c>
      <c r="E114" s="122" t="n">
        <v>1</v>
      </c>
      <c r="F114" s="123" t="s">
        <v>2402</v>
      </c>
      <c r="G114" s="122" t="n">
        <v>2016</v>
      </c>
      <c r="H114" s="124" t="s">
        <v>2084</v>
      </c>
      <c r="I114" s="124" t="s">
        <v>16</v>
      </c>
      <c r="J114" s="125" t="n">
        <v>26.53</v>
      </c>
    </row>
    <row r="115" s="126" customFormat="true" ht="24.75" hidden="false" customHeight="true" outlineLevel="0" collapsed="false">
      <c r="A115" s="119"/>
      <c r="B115" s="120" t="s">
        <v>2403</v>
      </c>
      <c r="C115" s="120" t="s">
        <v>449</v>
      </c>
      <c r="D115" s="121" t="s">
        <v>2404</v>
      </c>
      <c r="E115" s="122" t="n">
        <v>1</v>
      </c>
      <c r="F115" s="123" t="s">
        <v>227</v>
      </c>
      <c r="G115" s="122" t="n">
        <v>2012</v>
      </c>
      <c r="H115" s="124" t="s">
        <v>2084</v>
      </c>
      <c r="I115" s="124" t="s">
        <v>55</v>
      </c>
      <c r="J115" s="125" t="n">
        <v>34.93</v>
      </c>
    </row>
    <row r="116" s="126" customFormat="true" ht="24.75" hidden="false" customHeight="true" outlineLevel="0" collapsed="false">
      <c r="A116" s="119"/>
      <c r="B116" s="120" t="s">
        <v>2405</v>
      </c>
      <c r="C116" s="120" t="s">
        <v>445</v>
      </c>
      <c r="D116" s="121" t="s">
        <v>2406</v>
      </c>
      <c r="E116" s="122" t="n">
        <v>2</v>
      </c>
      <c r="F116" s="123" t="s">
        <v>2039</v>
      </c>
      <c r="G116" s="122" t="n">
        <v>2012</v>
      </c>
      <c r="H116" s="124" t="s">
        <v>2084</v>
      </c>
      <c r="I116" s="124" t="s">
        <v>29</v>
      </c>
      <c r="J116" s="125" t="n">
        <v>74.13</v>
      </c>
    </row>
    <row r="117" s="126" customFormat="true" ht="24.75" hidden="false" customHeight="true" outlineLevel="0" collapsed="false">
      <c r="A117" s="119"/>
      <c r="B117" s="120" t="s">
        <v>2407</v>
      </c>
      <c r="C117" s="120" t="s">
        <v>452</v>
      </c>
      <c r="D117" s="121" t="s">
        <v>2408</v>
      </c>
      <c r="E117" s="122" t="n">
        <v>1</v>
      </c>
      <c r="F117" s="123" t="s">
        <v>454</v>
      </c>
      <c r="G117" s="122" t="n">
        <v>2015</v>
      </c>
      <c r="H117" s="124" t="s">
        <v>55</v>
      </c>
      <c r="I117" s="124" t="s">
        <v>66</v>
      </c>
      <c r="J117" s="125" t="n">
        <v>62.93</v>
      </c>
    </row>
    <row r="118" s="126" customFormat="true" ht="24.75" hidden="false" customHeight="true" outlineLevel="0" collapsed="false">
      <c r="A118" s="119"/>
      <c r="B118" s="120" t="s">
        <v>2409</v>
      </c>
      <c r="C118" s="120" t="s">
        <v>2410</v>
      </c>
      <c r="D118" s="121" t="s">
        <v>2411</v>
      </c>
      <c r="E118" s="122" t="n">
        <v>2</v>
      </c>
      <c r="F118" s="123" t="s">
        <v>418</v>
      </c>
      <c r="G118" s="122" t="n">
        <v>2012</v>
      </c>
      <c r="H118" s="124" t="s">
        <v>2084</v>
      </c>
      <c r="I118" s="124" t="s">
        <v>244</v>
      </c>
      <c r="J118" s="125" t="n">
        <v>46.58</v>
      </c>
    </row>
    <row r="119" s="126" customFormat="true" ht="24.75" hidden="false" customHeight="true" outlineLevel="0" collapsed="false">
      <c r="A119" s="119"/>
      <c r="B119" s="120" t="s">
        <v>2412</v>
      </c>
      <c r="C119" s="120" t="s">
        <v>460</v>
      </c>
      <c r="D119" s="121" t="s">
        <v>2413</v>
      </c>
      <c r="E119" s="122" t="n">
        <v>1</v>
      </c>
      <c r="F119" s="123" t="s">
        <v>2414</v>
      </c>
      <c r="G119" s="122" t="n">
        <v>2016</v>
      </c>
      <c r="H119" s="124" t="s">
        <v>2084</v>
      </c>
      <c r="I119" s="124" t="s">
        <v>16</v>
      </c>
      <c r="J119" s="125" t="n">
        <v>60.83</v>
      </c>
    </row>
    <row r="120" s="126" customFormat="true" ht="24.75" hidden="false" customHeight="true" outlineLevel="0" collapsed="false">
      <c r="A120" s="119"/>
      <c r="B120" s="120" t="s">
        <v>2415</v>
      </c>
      <c r="C120" s="120"/>
      <c r="D120" s="121" t="s">
        <v>2416</v>
      </c>
      <c r="E120" s="122" t="n">
        <v>1</v>
      </c>
      <c r="F120" s="123" t="s">
        <v>2417</v>
      </c>
      <c r="G120" s="122" t="n">
        <v>2016</v>
      </c>
      <c r="H120" s="124" t="s">
        <v>2084</v>
      </c>
      <c r="I120" s="124" t="s">
        <v>16</v>
      </c>
      <c r="J120" s="125" t="n">
        <v>26.53</v>
      </c>
    </row>
    <row r="121" s="126" customFormat="true" ht="24.75" hidden="false" customHeight="true" outlineLevel="0" collapsed="false">
      <c r="A121" s="119"/>
      <c r="B121" s="120" t="s">
        <v>2418</v>
      </c>
      <c r="C121" s="120"/>
      <c r="D121" s="121" t="s">
        <v>2419</v>
      </c>
      <c r="E121" s="122" t="n">
        <v>1</v>
      </c>
      <c r="F121" s="123" t="s">
        <v>2417</v>
      </c>
      <c r="G121" s="122" t="n">
        <v>2016</v>
      </c>
      <c r="H121" s="124" t="s">
        <v>2084</v>
      </c>
      <c r="I121" s="124" t="s">
        <v>16</v>
      </c>
      <c r="J121" s="125" t="n">
        <v>26.53</v>
      </c>
    </row>
    <row r="122" s="126" customFormat="true" ht="24.75" hidden="false" customHeight="true" outlineLevel="0" collapsed="false">
      <c r="A122" s="119"/>
      <c r="B122" s="120" t="s">
        <v>2420</v>
      </c>
      <c r="C122" s="120" t="s">
        <v>464</v>
      </c>
      <c r="D122" s="121" t="s">
        <v>2421</v>
      </c>
      <c r="E122" s="122" t="n">
        <v>1</v>
      </c>
      <c r="F122" s="123" t="s">
        <v>2422</v>
      </c>
      <c r="G122" s="122" t="n">
        <v>2011</v>
      </c>
      <c r="H122" s="124" t="s">
        <v>2084</v>
      </c>
      <c r="I122" s="124" t="s">
        <v>135</v>
      </c>
      <c r="J122" s="125" t="n">
        <v>145.53</v>
      </c>
    </row>
    <row r="123" s="126" customFormat="true" ht="24.75" hidden="false" customHeight="true" outlineLevel="0" collapsed="false">
      <c r="A123" s="119"/>
      <c r="B123" s="120" t="s">
        <v>2423</v>
      </c>
      <c r="C123" s="120" t="s">
        <v>2424</v>
      </c>
      <c r="D123" s="121" t="s">
        <v>2425</v>
      </c>
      <c r="E123" s="122" t="n">
        <v>1</v>
      </c>
      <c r="F123" s="123" t="s">
        <v>2426</v>
      </c>
      <c r="G123" s="122" t="n">
        <v>2018</v>
      </c>
      <c r="H123" s="124" t="s">
        <v>2084</v>
      </c>
      <c r="I123" s="124" t="s">
        <v>135</v>
      </c>
      <c r="J123" s="125" t="n">
        <v>70.02</v>
      </c>
    </row>
    <row r="124" s="126" customFormat="true" ht="24.75" hidden="false" customHeight="true" outlineLevel="0" collapsed="false">
      <c r="A124" s="119"/>
      <c r="B124" s="120" t="s">
        <v>2427</v>
      </c>
      <c r="C124" s="120" t="s">
        <v>472</v>
      </c>
      <c r="D124" s="121" t="s">
        <v>2428</v>
      </c>
      <c r="E124" s="122" t="n">
        <v>1</v>
      </c>
      <c r="F124" s="123" t="s">
        <v>2429</v>
      </c>
      <c r="G124" s="122" t="n">
        <v>2009</v>
      </c>
      <c r="H124" s="124" t="s">
        <v>2084</v>
      </c>
      <c r="I124" s="124" t="s">
        <v>135</v>
      </c>
      <c r="J124" s="125" t="n">
        <v>112.63</v>
      </c>
    </row>
    <row r="125" s="126" customFormat="true" ht="24.75" hidden="false" customHeight="true" outlineLevel="0" collapsed="false">
      <c r="A125" s="119"/>
      <c r="B125" s="120" t="s">
        <v>2430</v>
      </c>
      <c r="C125" s="120" t="s">
        <v>2431</v>
      </c>
      <c r="D125" s="121" t="s">
        <v>2432</v>
      </c>
      <c r="E125" s="122" t="n">
        <v>1</v>
      </c>
      <c r="F125" s="123" t="s">
        <v>2433</v>
      </c>
      <c r="G125" s="122" t="n">
        <v>1999</v>
      </c>
      <c r="H125" s="124" t="s">
        <v>2084</v>
      </c>
      <c r="I125" s="124" t="s">
        <v>16</v>
      </c>
      <c r="J125" s="125" t="n">
        <v>14.63</v>
      </c>
    </row>
    <row r="126" s="126" customFormat="true" ht="24.75" hidden="false" customHeight="true" outlineLevel="0" collapsed="false">
      <c r="A126" s="119"/>
      <c r="B126" s="120" t="s">
        <v>2434</v>
      </c>
      <c r="C126" s="120"/>
      <c r="D126" s="121" t="s">
        <v>2435</v>
      </c>
      <c r="E126" s="122" t="n">
        <v>1</v>
      </c>
      <c r="F126" s="123" t="s">
        <v>2436</v>
      </c>
      <c r="G126" s="122" t="n">
        <v>2016</v>
      </c>
      <c r="H126" s="124" t="s">
        <v>2084</v>
      </c>
      <c r="I126" s="124" t="s">
        <v>16</v>
      </c>
      <c r="J126" s="125" t="n">
        <v>26.53</v>
      </c>
    </row>
    <row r="127" s="126" customFormat="true" ht="24.75" hidden="false" customHeight="true" outlineLevel="0" collapsed="false">
      <c r="A127" s="119"/>
      <c r="B127" s="120" t="s">
        <v>2437</v>
      </c>
      <c r="C127" s="120" t="s">
        <v>476</v>
      </c>
      <c r="D127" s="121" t="s">
        <v>2438</v>
      </c>
      <c r="E127" s="122" t="n">
        <v>1</v>
      </c>
      <c r="F127" s="123" t="s">
        <v>2439</v>
      </c>
      <c r="G127" s="122" t="n">
        <v>2013</v>
      </c>
      <c r="H127" s="124" t="s">
        <v>2084</v>
      </c>
      <c r="I127" s="124" t="s">
        <v>16</v>
      </c>
      <c r="J127" s="125" t="n">
        <v>68.53</v>
      </c>
    </row>
    <row r="128" s="126" customFormat="true" ht="24.75" hidden="false" customHeight="true" outlineLevel="0" collapsed="false">
      <c r="A128" s="119"/>
      <c r="B128" s="120" t="s">
        <v>2440</v>
      </c>
      <c r="C128" s="120" t="s">
        <v>2441</v>
      </c>
      <c r="D128" s="121" t="s">
        <v>2442</v>
      </c>
      <c r="E128" s="122" t="n">
        <v>1</v>
      </c>
      <c r="F128" s="123" t="s">
        <v>1469</v>
      </c>
      <c r="G128" s="122" t="n">
        <v>2011</v>
      </c>
      <c r="H128" s="124" t="s">
        <v>2092</v>
      </c>
      <c r="I128" s="124" t="s">
        <v>431</v>
      </c>
      <c r="J128" s="125" t="n">
        <v>48.67</v>
      </c>
    </row>
    <row r="129" s="126" customFormat="true" ht="24.75" hidden="false" customHeight="true" outlineLevel="0" collapsed="false">
      <c r="A129" s="119"/>
      <c r="B129" s="120" t="s">
        <v>2443</v>
      </c>
      <c r="C129" s="120" t="s">
        <v>2444</v>
      </c>
      <c r="D129" s="121" t="s">
        <v>2445</v>
      </c>
      <c r="E129" s="122" t="n">
        <v>1</v>
      </c>
      <c r="F129" s="123" t="s">
        <v>2446</v>
      </c>
      <c r="G129" s="122" t="n">
        <v>2011</v>
      </c>
      <c r="H129" s="124" t="s">
        <v>2092</v>
      </c>
      <c r="I129" s="124" t="s">
        <v>431</v>
      </c>
      <c r="J129" s="125" t="n">
        <v>56.01</v>
      </c>
    </row>
    <row r="130" s="126" customFormat="true" ht="24.75" hidden="false" customHeight="true" outlineLevel="0" collapsed="false">
      <c r="A130" s="119"/>
      <c r="B130" s="120" t="s">
        <v>2447</v>
      </c>
      <c r="C130" s="120"/>
      <c r="D130" s="121" t="s">
        <v>2448</v>
      </c>
      <c r="E130" s="122" t="n">
        <v>1</v>
      </c>
      <c r="F130" s="123" t="s">
        <v>2101</v>
      </c>
      <c r="G130" s="122" t="n">
        <v>2016</v>
      </c>
      <c r="H130" s="124" t="s">
        <v>2084</v>
      </c>
      <c r="I130" s="124" t="s">
        <v>16</v>
      </c>
      <c r="J130" s="125" t="n">
        <v>26.53</v>
      </c>
    </row>
    <row r="131" s="126" customFormat="true" ht="24.75" hidden="false" customHeight="true" outlineLevel="0" collapsed="false">
      <c r="A131" s="119"/>
      <c r="B131" s="120" t="s">
        <v>2449</v>
      </c>
      <c r="C131" s="120"/>
      <c r="D131" s="121" t="s">
        <v>2450</v>
      </c>
      <c r="E131" s="122" t="n">
        <v>1</v>
      </c>
      <c r="F131" s="123" t="s">
        <v>37</v>
      </c>
      <c r="G131" s="122" t="n">
        <v>2016</v>
      </c>
      <c r="H131" s="124" t="s">
        <v>2084</v>
      </c>
      <c r="I131" s="124" t="s">
        <v>16</v>
      </c>
      <c r="J131" s="125" t="n">
        <v>26.53</v>
      </c>
    </row>
    <row r="132" s="126" customFormat="true" ht="24.75" hidden="false" customHeight="true" outlineLevel="0" collapsed="false">
      <c r="A132" s="119"/>
      <c r="B132" s="120" t="s">
        <v>2451</v>
      </c>
      <c r="C132" s="120"/>
      <c r="D132" s="121" t="s">
        <v>2452</v>
      </c>
      <c r="E132" s="122" t="n">
        <v>1</v>
      </c>
      <c r="F132" s="123" t="s">
        <v>2101</v>
      </c>
      <c r="G132" s="122" t="n">
        <v>2016</v>
      </c>
      <c r="H132" s="124" t="s">
        <v>2084</v>
      </c>
      <c r="I132" s="124" t="s">
        <v>16</v>
      </c>
      <c r="J132" s="125" t="n">
        <v>26.53</v>
      </c>
    </row>
    <row r="133" s="126" customFormat="true" ht="24.75" hidden="false" customHeight="true" outlineLevel="0" collapsed="false">
      <c r="A133" s="119"/>
      <c r="B133" s="120" t="s">
        <v>2453</v>
      </c>
      <c r="C133" s="120" t="s">
        <v>484</v>
      </c>
      <c r="D133" s="121" t="s">
        <v>2454</v>
      </c>
      <c r="E133" s="122" t="n">
        <v>1</v>
      </c>
      <c r="F133" s="123" t="s">
        <v>2455</v>
      </c>
      <c r="G133" s="122" t="n">
        <v>2011</v>
      </c>
      <c r="H133" s="124" t="s">
        <v>2084</v>
      </c>
      <c r="I133" s="124" t="s">
        <v>149</v>
      </c>
      <c r="J133" s="125" t="n">
        <v>132.93</v>
      </c>
    </row>
    <row r="134" s="126" customFormat="true" ht="24.75" hidden="false" customHeight="true" outlineLevel="0" collapsed="false">
      <c r="A134" s="119"/>
      <c r="B134" s="120" t="s">
        <v>2456</v>
      </c>
      <c r="C134" s="120" t="s">
        <v>488</v>
      </c>
      <c r="D134" s="121" t="s">
        <v>2457</v>
      </c>
      <c r="E134" s="122" t="n">
        <v>1</v>
      </c>
      <c r="F134" s="123" t="s">
        <v>490</v>
      </c>
      <c r="G134" s="122" t="n">
        <v>2013</v>
      </c>
      <c r="H134" s="124" t="s">
        <v>2084</v>
      </c>
      <c r="I134" s="124" t="s">
        <v>55</v>
      </c>
      <c r="J134" s="125" t="n">
        <v>58.73</v>
      </c>
    </row>
    <row r="135" s="126" customFormat="true" ht="24.75" hidden="false" customHeight="true" outlineLevel="0" collapsed="false">
      <c r="A135" s="119"/>
      <c r="B135" s="120" t="s">
        <v>2458</v>
      </c>
      <c r="C135" s="120"/>
      <c r="D135" s="121" t="s">
        <v>2459</v>
      </c>
      <c r="E135" s="122" t="n">
        <v>1</v>
      </c>
      <c r="F135" s="123" t="s">
        <v>2460</v>
      </c>
      <c r="G135" s="122" t="n">
        <v>2016</v>
      </c>
      <c r="H135" s="124" t="s">
        <v>2084</v>
      </c>
      <c r="I135" s="124" t="s">
        <v>16</v>
      </c>
      <c r="J135" s="125" t="n">
        <v>26.53</v>
      </c>
    </row>
    <row r="136" s="126" customFormat="true" ht="24.75" hidden="false" customHeight="true" outlineLevel="0" collapsed="false">
      <c r="A136" s="119"/>
      <c r="B136" s="120" t="s">
        <v>2461</v>
      </c>
      <c r="C136" s="120" t="s">
        <v>2462</v>
      </c>
      <c r="D136" s="121" t="s">
        <v>2463</v>
      </c>
      <c r="E136" s="122" t="n">
        <v>1</v>
      </c>
      <c r="F136" s="123" t="s">
        <v>2464</v>
      </c>
      <c r="G136" s="122" t="n">
        <v>2012</v>
      </c>
      <c r="H136" s="124" t="s">
        <v>2084</v>
      </c>
      <c r="I136" s="124" t="s">
        <v>55</v>
      </c>
      <c r="J136" s="125" t="n">
        <v>49.72</v>
      </c>
    </row>
    <row r="137" s="126" customFormat="true" ht="24.75" hidden="false" customHeight="true" outlineLevel="0" collapsed="false">
      <c r="A137" s="119"/>
      <c r="B137" s="120" t="s">
        <v>2465</v>
      </c>
      <c r="C137" s="120" t="s">
        <v>2466</v>
      </c>
      <c r="D137" s="121" t="s">
        <v>2467</v>
      </c>
      <c r="E137" s="122" t="n">
        <v>1</v>
      </c>
      <c r="F137" s="123" t="s">
        <v>2464</v>
      </c>
      <c r="G137" s="122" t="n">
        <v>2012</v>
      </c>
      <c r="H137" s="124" t="s">
        <v>2084</v>
      </c>
      <c r="I137" s="124" t="s">
        <v>55</v>
      </c>
      <c r="J137" s="125" t="n">
        <v>57.05</v>
      </c>
    </row>
    <row r="138" s="126" customFormat="true" ht="24.75" hidden="false" customHeight="true" outlineLevel="0" collapsed="false">
      <c r="A138" s="119"/>
      <c r="B138" s="120" t="s">
        <v>2468</v>
      </c>
      <c r="C138" s="120" t="s">
        <v>492</v>
      </c>
      <c r="D138" s="121" t="s">
        <v>2469</v>
      </c>
      <c r="E138" s="122" t="n">
        <v>1</v>
      </c>
      <c r="F138" s="123" t="s">
        <v>2464</v>
      </c>
      <c r="G138" s="122" t="n">
        <v>2012</v>
      </c>
      <c r="H138" s="124" t="s">
        <v>2084</v>
      </c>
      <c r="I138" s="124" t="s">
        <v>55</v>
      </c>
      <c r="J138" s="125" t="n">
        <v>120.33</v>
      </c>
    </row>
    <row r="139" s="126" customFormat="true" ht="24.75" hidden="false" customHeight="true" outlineLevel="0" collapsed="false">
      <c r="A139" s="119"/>
      <c r="B139" s="120" t="s">
        <v>2470</v>
      </c>
      <c r="C139" s="120" t="s">
        <v>496</v>
      </c>
      <c r="D139" s="121" t="s">
        <v>2471</v>
      </c>
      <c r="E139" s="122" t="n">
        <v>1</v>
      </c>
      <c r="F139" s="123" t="s">
        <v>207</v>
      </c>
      <c r="G139" s="122" t="n">
        <v>2013</v>
      </c>
      <c r="H139" s="124" t="s">
        <v>2300</v>
      </c>
      <c r="I139" s="124" t="s">
        <v>50</v>
      </c>
      <c r="J139" s="125" t="n">
        <v>27.23</v>
      </c>
    </row>
    <row r="140" s="126" customFormat="true" ht="24.75" hidden="false" customHeight="true" outlineLevel="0" collapsed="false">
      <c r="A140" s="119"/>
      <c r="B140" s="120" t="s">
        <v>2472</v>
      </c>
      <c r="C140" s="120" t="s">
        <v>499</v>
      </c>
      <c r="D140" s="121" t="s">
        <v>2473</v>
      </c>
      <c r="E140" s="122" t="n">
        <v>1</v>
      </c>
      <c r="F140" s="123" t="s">
        <v>2474</v>
      </c>
      <c r="G140" s="122" t="n">
        <v>2012</v>
      </c>
      <c r="H140" s="124" t="s">
        <v>2084</v>
      </c>
      <c r="I140" s="124" t="s">
        <v>55</v>
      </c>
      <c r="J140" s="125" t="n">
        <v>64.33</v>
      </c>
    </row>
    <row r="141" s="126" customFormat="true" ht="24.75" hidden="false" customHeight="true" outlineLevel="0" collapsed="false">
      <c r="A141" s="119"/>
      <c r="B141" s="120" t="s">
        <v>2475</v>
      </c>
      <c r="C141" s="120"/>
      <c r="D141" s="121" t="s">
        <v>2476</v>
      </c>
      <c r="E141" s="122" t="n">
        <v>1</v>
      </c>
      <c r="F141" s="123" t="s">
        <v>2101</v>
      </c>
      <c r="G141" s="122" t="n">
        <v>2016</v>
      </c>
      <c r="H141" s="124" t="s">
        <v>2084</v>
      </c>
      <c r="I141" s="124" t="s">
        <v>16</v>
      </c>
      <c r="J141" s="125" t="n">
        <v>26.53</v>
      </c>
    </row>
    <row r="142" s="126" customFormat="true" ht="24.75" hidden="false" customHeight="true" outlineLevel="0" collapsed="false">
      <c r="A142" s="119"/>
      <c r="B142" s="120" t="s">
        <v>2477</v>
      </c>
      <c r="C142" s="120"/>
      <c r="D142" s="121" t="s">
        <v>2478</v>
      </c>
      <c r="E142" s="122" t="n">
        <v>1</v>
      </c>
      <c r="F142" s="123" t="s">
        <v>2417</v>
      </c>
      <c r="G142" s="122" t="n">
        <v>2016</v>
      </c>
      <c r="H142" s="124" t="s">
        <v>2084</v>
      </c>
      <c r="I142" s="124" t="s">
        <v>16</v>
      </c>
      <c r="J142" s="125" t="n">
        <v>26.53</v>
      </c>
    </row>
    <row r="143" s="126" customFormat="true" ht="24.75" hidden="false" customHeight="true" outlineLevel="0" collapsed="false">
      <c r="A143" s="119"/>
      <c r="B143" s="120" t="s">
        <v>2479</v>
      </c>
      <c r="C143" s="120" t="s">
        <v>507</v>
      </c>
      <c r="D143" s="121" t="s">
        <v>2480</v>
      </c>
      <c r="E143" s="122" t="n">
        <v>1</v>
      </c>
      <c r="F143" s="123" t="s">
        <v>2481</v>
      </c>
      <c r="G143" s="122" t="n">
        <v>2012</v>
      </c>
      <c r="H143" s="124" t="s">
        <v>2084</v>
      </c>
      <c r="I143" s="124" t="s">
        <v>302</v>
      </c>
      <c r="J143" s="125" t="n">
        <v>138.53</v>
      </c>
    </row>
    <row r="144" s="134" customFormat="true" ht="24.75" hidden="false" customHeight="true" outlineLevel="0" collapsed="false">
      <c r="A144" s="127"/>
      <c r="B144" s="128" t="s">
        <v>2482</v>
      </c>
      <c r="C144" s="128" t="s">
        <v>511</v>
      </c>
      <c r="D144" s="129" t="s">
        <v>2483</v>
      </c>
      <c r="E144" s="130" t="n">
        <v>2</v>
      </c>
      <c r="F144" s="131" t="s">
        <v>513</v>
      </c>
      <c r="G144" s="130" t="n">
        <v>2012</v>
      </c>
      <c r="H144" s="132" t="s">
        <v>2084</v>
      </c>
      <c r="I144" s="132" t="s">
        <v>2183</v>
      </c>
      <c r="J144" s="133" t="n">
        <v>74.08</v>
      </c>
    </row>
    <row r="145" s="126" customFormat="true" ht="24.75" hidden="false" customHeight="true" outlineLevel="0" collapsed="false">
      <c r="A145" s="119"/>
      <c r="B145" s="120" t="s">
        <v>2484</v>
      </c>
      <c r="C145" s="120" t="s">
        <v>515</v>
      </c>
      <c r="D145" s="121" t="s">
        <v>2485</v>
      </c>
      <c r="E145" s="122" t="n">
        <v>2</v>
      </c>
      <c r="F145" s="123" t="s">
        <v>2486</v>
      </c>
      <c r="G145" s="122" t="n">
        <v>2017</v>
      </c>
      <c r="H145" s="124" t="s">
        <v>2084</v>
      </c>
      <c r="I145" s="124" t="s">
        <v>302</v>
      </c>
      <c r="J145" s="125" t="n">
        <v>130.83</v>
      </c>
    </row>
    <row r="146" s="126" customFormat="true" ht="24.75" hidden="false" customHeight="true" outlineLevel="0" collapsed="false">
      <c r="A146" s="119"/>
      <c r="B146" s="120" t="s">
        <v>2487</v>
      </c>
      <c r="C146" s="120" t="s">
        <v>2488</v>
      </c>
      <c r="D146" s="121" t="s">
        <v>2489</v>
      </c>
      <c r="E146" s="122" t="n">
        <v>2</v>
      </c>
      <c r="F146" s="123" t="s">
        <v>2490</v>
      </c>
      <c r="G146" s="122" t="n">
        <v>2013</v>
      </c>
      <c r="H146" s="124" t="s">
        <v>2084</v>
      </c>
      <c r="I146" s="124" t="s">
        <v>23</v>
      </c>
      <c r="J146" s="125" t="n">
        <v>89.01</v>
      </c>
    </row>
    <row r="147" s="126" customFormat="true" ht="24.75" hidden="false" customHeight="true" outlineLevel="0" collapsed="false">
      <c r="A147" s="119"/>
      <c r="B147" s="120" t="s">
        <v>2491</v>
      </c>
      <c r="C147" s="120" t="s">
        <v>519</v>
      </c>
      <c r="D147" s="121" t="s">
        <v>2492</v>
      </c>
      <c r="E147" s="122" t="n">
        <v>3</v>
      </c>
      <c r="F147" s="123" t="s">
        <v>2493</v>
      </c>
      <c r="G147" s="122" t="n">
        <v>2017</v>
      </c>
      <c r="H147" s="124" t="s">
        <v>2084</v>
      </c>
      <c r="I147" s="124" t="s">
        <v>23</v>
      </c>
      <c r="J147" s="125" t="n">
        <v>137.83</v>
      </c>
    </row>
    <row r="148" s="126" customFormat="true" ht="24.75" hidden="false" customHeight="true" outlineLevel="0" collapsed="false">
      <c r="A148" s="119"/>
      <c r="B148" s="120" t="s">
        <v>2494</v>
      </c>
      <c r="C148" s="120" t="s">
        <v>2495</v>
      </c>
      <c r="D148" s="121" t="s">
        <v>2496</v>
      </c>
      <c r="E148" s="122" t="n">
        <v>1</v>
      </c>
      <c r="F148" s="123" t="s">
        <v>2497</v>
      </c>
      <c r="G148" s="122" t="n">
        <v>2012</v>
      </c>
      <c r="H148" s="124" t="s">
        <v>2084</v>
      </c>
      <c r="I148" s="124" t="s">
        <v>16</v>
      </c>
      <c r="J148" s="125" t="n">
        <v>42.91</v>
      </c>
    </row>
    <row r="149" s="126" customFormat="true" ht="24.75" hidden="false" customHeight="true" outlineLevel="0" collapsed="false">
      <c r="A149" s="119"/>
      <c r="B149" s="120" t="s">
        <v>2498</v>
      </c>
      <c r="C149" s="120" t="s">
        <v>527</v>
      </c>
      <c r="D149" s="121" t="s">
        <v>2499</v>
      </c>
      <c r="E149" s="122" t="n">
        <v>1</v>
      </c>
      <c r="F149" s="123" t="s">
        <v>2500</v>
      </c>
      <c r="G149" s="122" t="n">
        <v>2012</v>
      </c>
      <c r="H149" s="124" t="s">
        <v>2084</v>
      </c>
      <c r="I149" s="124" t="s">
        <v>55</v>
      </c>
      <c r="J149" s="125" t="n">
        <v>52.43</v>
      </c>
    </row>
    <row r="150" s="126" customFormat="true" ht="24.75" hidden="false" customHeight="true" outlineLevel="0" collapsed="false">
      <c r="A150" s="119"/>
      <c r="B150" s="120" t="s">
        <v>2501</v>
      </c>
      <c r="C150" s="120" t="s">
        <v>531</v>
      </c>
      <c r="D150" s="121" t="s">
        <v>2502</v>
      </c>
      <c r="E150" s="122" t="n">
        <v>2</v>
      </c>
      <c r="F150" s="123" t="s">
        <v>533</v>
      </c>
      <c r="G150" s="122" t="n">
        <v>2003</v>
      </c>
      <c r="H150" s="124"/>
      <c r="I150" s="124" t="s">
        <v>16</v>
      </c>
      <c r="J150" s="125" t="n">
        <v>75.53</v>
      </c>
    </row>
    <row r="151" s="126" customFormat="true" ht="24.75" hidden="false" customHeight="true" outlineLevel="0" collapsed="false">
      <c r="A151" s="119"/>
      <c r="B151" s="120" t="s">
        <v>2503</v>
      </c>
      <c r="C151" s="120" t="s">
        <v>535</v>
      </c>
      <c r="D151" s="121" t="s">
        <v>2504</v>
      </c>
      <c r="E151" s="122" t="n">
        <v>1</v>
      </c>
      <c r="F151" s="123" t="s">
        <v>2505</v>
      </c>
      <c r="G151" s="122" t="n">
        <v>2012</v>
      </c>
      <c r="H151" s="124" t="s">
        <v>2084</v>
      </c>
      <c r="I151" s="124" t="s">
        <v>16</v>
      </c>
      <c r="J151" s="125" t="n">
        <v>50.33</v>
      </c>
    </row>
    <row r="152" s="126" customFormat="true" ht="24.75" hidden="false" customHeight="true" outlineLevel="0" collapsed="false">
      <c r="A152" s="119"/>
      <c r="B152" s="120" t="s">
        <v>2506</v>
      </c>
      <c r="C152" s="120" t="s">
        <v>539</v>
      </c>
      <c r="D152" s="121" t="s">
        <v>2507</v>
      </c>
      <c r="E152" s="122" t="n">
        <v>1</v>
      </c>
      <c r="F152" s="123" t="s">
        <v>2508</v>
      </c>
      <c r="G152" s="122" t="n">
        <v>2011</v>
      </c>
      <c r="H152" s="124" t="s">
        <v>2084</v>
      </c>
      <c r="I152" s="124" t="s">
        <v>16</v>
      </c>
      <c r="J152" s="125" t="n">
        <v>39.83</v>
      </c>
    </row>
    <row r="153" s="126" customFormat="true" ht="24.75" hidden="false" customHeight="true" outlineLevel="0" collapsed="false">
      <c r="A153" s="119"/>
      <c r="B153" s="120" t="s">
        <v>2509</v>
      </c>
      <c r="C153" s="120" t="s">
        <v>543</v>
      </c>
      <c r="D153" s="121" t="s">
        <v>2510</v>
      </c>
      <c r="E153" s="122" t="n">
        <v>1</v>
      </c>
      <c r="F153" s="123" t="s">
        <v>2511</v>
      </c>
      <c r="G153" s="122" t="n">
        <v>2002</v>
      </c>
      <c r="H153" s="124"/>
      <c r="I153" s="124" t="s">
        <v>16</v>
      </c>
      <c r="J153" s="125" t="n">
        <v>45.43</v>
      </c>
    </row>
    <row r="154" s="126" customFormat="true" ht="24.75" hidden="false" customHeight="true" outlineLevel="0" collapsed="false">
      <c r="A154" s="119"/>
      <c r="B154" s="120" t="s">
        <v>2512</v>
      </c>
      <c r="C154" s="120" t="s">
        <v>551</v>
      </c>
      <c r="D154" s="121" t="s">
        <v>2513</v>
      </c>
      <c r="E154" s="122" t="n">
        <v>1</v>
      </c>
      <c r="F154" s="123" t="s">
        <v>553</v>
      </c>
      <c r="G154" s="122" t="n">
        <v>2012</v>
      </c>
      <c r="H154" s="124" t="s">
        <v>2084</v>
      </c>
      <c r="I154" s="124" t="s">
        <v>311</v>
      </c>
      <c r="J154" s="125" t="n">
        <v>37.73</v>
      </c>
    </row>
    <row r="155" s="126" customFormat="true" ht="24.75" hidden="false" customHeight="true" outlineLevel="0" collapsed="false">
      <c r="A155" s="119"/>
      <c r="B155" s="120" t="s">
        <v>2514</v>
      </c>
      <c r="C155" s="120" t="s">
        <v>555</v>
      </c>
      <c r="D155" s="121" t="s">
        <v>2515</v>
      </c>
      <c r="E155" s="122" t="n">
        <v>1</v>
      </c>
      <c r="F155" s="123" t="s">
        <v>285</v>
      </c>
      <c r="G155" s="122" t="n">
        <v>2018</v>
      </c>
      <c r="H155" s="124" t="s">
        <v>2084</v>
      </c>
      <c r="I155" s="124" t="s">
        <v>2183</v>
      </c>
      <c r="J155" s="125" t="n">
        <v>149.73</v>
      </c>
    </row>
    <row r="156" s="126" customFormat="true" ht="24.75" hidden="false" customHeight="true" outlineLevel="0" collapsed="false">
      <c r="A156" s="136"/>
      <c r="B156" s="135" t="s">
        <v>2516</v>
      </c>
      <c r="C156" s="135" t="s">
        <v>562</v>
      </c>
      <c r="D156" s="121" t="s">
        <v>2517</v>
      </c>
      <c r="E156" s="74" t="n">
        <v>1</v>
      </c>
      <c r="F156" s="137" t="s">
        <v>2518</v>
      </c>
      <c r="G156" s="74" t="n">
        <v>2010</v>
      </c>
      <c r="H156" s="138" t="s">
        <v>2084</v>
      </c>
      <c r="I156" s="138" t="s">
        <v>135</v>
      </c>
      <c r="J156" s="125" t="n">
        <v>157.43</v>
      </c>
    </row>
    <row r="157" s="126" customFormat="true" ht="24.75" hidden="false" customHeight="true" outlineLevel="0" collapsed="false">
      <c r="A157" s="119"/>
      <c r="B157" s="120" t="s">
        <v>2519</v>
      </c>
      <c r="C157" s="120" t="s">
        <v>566</v>
      </c>
      <c r="D157" s="121" t="s">
        <v>2520</v>
      </c>
      <c r="E157" s="122" t="n">
        <v>1</v>
      </c>
      <c r="F157" s="123" t="s">
        <v>568</v>
      </c>
      <c r="G157" s="122" t="n">
        <v>2007</v>
      </c>
      <c r="H157" s="124"/>
      <c r="I157" s="124" t="s">
        <v>55</v>
      </c>
      <c r="J157" s="125" t="n">
        <v>35.63</v>
      </c>
    </row>
    <row r="158" s="126" customFormat="true" ht="24.75" hidden="false" customHeight="true" outlineLevel="0" collapsed="false">
      <c r="A158" s="119"/>
      <c r="B158" s="120" t="s">
        <v>2521</v>
      </c>
      <c r="C158" s="120" t="s">
        <v>574</v>
      </c>
      <c r="D158" s="121" t="s">
        <v>2522</v>
      </c>
      <c r="E158" s="122" t="n">
        <v>2</v>
      </c>
      <c r="F158" s="123" t="s">
        <v>2523</v>
      </c>
      <c r="G158" s="122" t="n">
        <v>2018</v>
      </c>
      <c r="H158" s="124" t="s">
        <v>2084</v>
      </c>
      <c r="I158" s="124" t="s">
        <v>55</v>
      </c>
      <c r="J158" s="125" t="n">
        <v>61.53</v>
      </c>
    </row>
    <row r="159" s="126" customFormat="true" ht="24.75" hidden="false" customHeight="true" outlineLevel="0" collapsed="false">
      <c r="A159" s="119"/>
      <c r="B159" s="120" t="s">
        <v>2524</v>
      </c>
      <c r="C159" s="120" t="s">
        <v>578</v>
      </c>
      <c r="D159" s="121" t="s">
        <v>2525</v>
      </c>
      <c r="E159" s="122" t="n">
        <v>1</v>
      </c>
      <c r="F159" s="123" t="s">
        <v>580</v>
      </c>
      <c r="G159" s="122" t="n">
        <v>2017</v>
      </c>
      <c r="H159" s="124" t="s">
        <v>2084</v>
      </c>
      <c r="I159" s="124" t="s">
        <v>55</v>
      </c>
      <c r="J159" s="125" t="n">
        <v>112.63</v>
      </c>
    </row>
    <row r="160" s="126" customFormat="true" ht="24.75" hidden="false" customHeight="true" outlineLevel="0" collapsed="false">
      <c r="A160" s="119"/>
      <c r="B160" s="120" t="s">
        <v>2526</v>
      </c>
      <c r="C160" s="120" t="s">
        <v>570</v>
      </c>
      <c r="D160" s="121" t="s">
        <v>2527</v>
      </c>
      <c r="E160" s="122" t="n">
        <v>1</v>
      </c>
      <c r="F160" s="123" t="s">
        <v>2528</v>
      </c>
      <c r="G160" s="122" t="n">
        <v>2012</v>
      </c>
      <c r="H160" s="124" t="s">
        <v>2084</v>
      </c>
      <c r="I160" s="124" t="s">
        <v>55</v>
      </c>
      <c r="J160" s="125" t="n">
        <v>132.23</v>
      </c>
    </row>
    <row r="161" s="126" customFormat="true" ht="24.75" hidden="false" customHeight="true" outlineLevel="0" collapsed="false">
      <c r="A161" s="119"/>
      <c r="B161" s="120" t="s">
        <v>2529</v>
      </c>
      <c r="C161" s="120" t="s">
        <v>586</v>
      </c>
      <c r="D161" s="121" t="s">
        <v>2530</v>
      </c>
      <c r="E161" s="122" t="n">
        <v>5</v>
      </c>
      <c r="F161" s="123" t="s">
        <v>2531</v>
      </c>
      <c r="G161" s="122" t="n">
        <v>2015</v>
      </c>
      <c r="H161" s="124" t="s">
        <v>2084</v>
      </c>
      <c r="I161" s="124" t="s">
        <v>302</v>
      </c>
      <c r="J161" s="125" t="n">
        <v>144.83</v>
      </c>
    </row>
    <row r="162" s="126" customFormat="true" ht="24.75" hidden="false" customHeight="true" outlineLevel="0" collapsed="false">
      <c r="A162" s="119"/>
      <c r="B162" s="120" t="s">
        <v>2532</v>
      </c>
      <c r="C162" s="120" t="s">
        <v>590</v>
      </c>
      <c r="D162" s="121" t="s">
        <v>2533</v>
      </c>
      <c r="E162" s="122" t="n">
        <v>1</v>
      </c>
      <c r="F162" s="123" t="s">
        <v>2534</v>
      </c>
      <c r="G162" s="122" t="n">
        <v>2012</v>
      </c>
      <c r="H162" s="124" t="s">
        <v>2084</v>
      </c>
      <c r="I162" s="124" t="s">
        <v>149</v>
      </c>
      <c r="J162" s="125" t="n">
        <v>149.03</v>
      </c>
    </row>
    <row r="163" s="126" customFormat="true" ht="24.75" hidden="false" customHeight="true" outlineLevel="0" collapsed="false">
      <c r="A163" s="119"/>
      <c r="B163" s="120" t="s">
        <v>2535</v>
      </c>
      <c r="C163" s="120" t="s">
        <v>594</v>
      </c>
      <c r="D163" s="121" t="s">
        <v>2536</v>
      </c>
      <c r="E163" s="122" t="n">
        <v>2</v>
      </c>
      <c r="F163" s="123" t="s">
        <v>2537</v>
      </c>
      <c r="G163" s="122" t="n">
        <v>2019</v>
      </c>
      <c r="H163" s="124" t="s">
        <v>2084</v>
      </c>
      <c r="I163" s="124" t="s">
        <v>16</v>
      </c>
      <c r="J163" s="125" t="n">
        <v>55.93</v>
      </c>
    </row>
    <row r="164" s="126" customFormat="true" ht="24.75" hidden="false" customHeight="true" outlineLevel="0" collapsed="false">
      <c r="A164" s="119"/>
      <c r="B164" s="120" t="s">
        <v>2538</v>
      </c>
      <c r="C164" s="120" t="s">
        <v>2539</v>
      </c>
      <c r="D164" s="121" t="s">
        <v>2540</v>
      </c>
      <c r="E164" s="122" t="n">
        <v>1</v>
      </c>
      <c r="F164" s="123" t="s">
        <v>2541</v>
      </c>
      <c r="G164" s="122" t="n">
        <v>2012</v>
      </c>
      <c r="H164" s="124" t="s">
        <v>2084</v>
      </c>
      <c r="I164" s="124" t="s">
        <v>16</v>
      </c>
      <c r="J164" s="125" t="n">
        <v>45.22</v>
      </c>
    </row>
    <row r="165" s="126" customFormat="true" ht="24.75" hidden="false" customHeight="true" outlineLevel="0" collapsed="false">
      <c r="A165" s="119"/>
      <c r="B165" s="120" t="s">
        <v>2542</v>
      </c>
      <c r="C165" s="120" t="s">
        <v>602</v>
      </c>
      <c r="D165" s="121" t="s">
        <v>2543</v>
      </c>
      <c r="E165" s="122" t="n">
        <v>1</v>
      </c>
      <c r="F165" s="123" t="s">
        <v>2544</v>
      </c>
      <c r="G165" s="122" t="n">
        <v>2012</v>
      </c>
      <c r="H165" s="124" t="s">
        <v>2084</v>
      </c>
      <c r="I165" s="124" t="s">
        <v>16</v>
      </c>
      <c r="J165" s="125" t="n">
        <v>39.13</v>
      </c>
    </row>
    <row r="166" s="126" customFormat="true" ht="24.75" hidden="false" customHeight="true" outlineLevel="0" collapsed="false">
      <c r="A166" s="119"/>
      <c r="B166" s="120" t="s">
        <v>2545</v>
      </c>
      <c r="C166" s="120" t="s">
        <v>606</v>
      </c>
      <c r="D166" s="121" t="s">
        <v>2546</v>
      </c>
      <c r="E166" s="122" t="n">
        <v>1</v>
      </c>
      <c r="F166" s="123" t="s">
        <v>2547</v>
      </c>
      <c r="G166" s="122" t="n">
        <v>2014</v>
      </c>
      <c r="H166" s="124" t="s">
        <v>2084</v>
      </c>
      <c r="I166" s="124" t="s">
        <v>16</v>
      </c>
      <c r="J166" s="125" t="n">
        <v>51.73</v>
      </c>
    </row>
    <row r="167" s="126" customFormat="true" ht="24.75" hidden="false" customHeight="true" outlineLevel="0" collapsed="false">
      <c r="A167" s="119"/>
      <c r="B167" s="120" t="s">
        <v>2548</v>
      </c>
      <c r="C167" s="120" t="s">
        <v>610</v>
      </c>
      <c r="D167" s="121" t="s">
        <v>2549</v>
      </c>
      <c r="E167" s="122" t="n">
        <v>1</v>
      </c>
      <c r="F167" s="123" t="s">
        <v>2547</v>
      </c>
      <c r="G167" s="122" t="n">
        <v>2012</v>
      </c>
      <c r="H167" s="124" t="s">
        <v>2084</v>
      </c>
      <c r="I167" s="124" t="s">
        <v>16</v>
      </c>
      <c r="J167" s="125" t="n">
        <v>49.63</v>
      </c>
    </row>
    <row r="168" s="126" customFormat="true" ht="24.75" hidden="false" customHeight="true" outlineLevel="0" collapsed="false">
      <c r="A168" s="119"/>
      <c r="B168" s="120" t="s">
        <v>2550</v>
      </c>
      <c r="C168" s="120" t="s">
        <v>614</v>
      </c>
      <c r="D168" s="121" t="s">
        <v>2551</v>
      </c>
      <c r="E168" s="122" t="n">
        <v>1</v>
      </c>
      <c r="F168" s="123" t="s">
        <v>2552</v>
      </c>
      <c r="G168" s="122" t="n">
        <v>2007</v>
      </c>
      <c r="H168" s="124" t="s">
        <v>2084</v>
      </c>
      <c r="I168" s="124" t="s">
        <v>16</v>
      </c>
      <c r="J168" s="125" t="n">
        <v>51.03</v>
      </c>
    </row>
    <row r="169" s="126" customFormat="true" ht="24.75" hidden="false" customHeight="true" outlineLevel="0" collapsed="false">
      <c r="A169" s="119"/>
      <c r="B169" s="120" t="s">
        <v>2553</v>
      </c>
      <c r="C169" s="120" t="s">
        <v>618</v>
      </c>
      <c r="D169" s="121" t="s">
        <v>2554</v>
      </c>
      <c r="E169" s="122" t="n">
        <v>1</v>
      </c>
      <c r="F169" s="123" t="s">
        <v>2555</v>
      </c>
      <c r="G169" s="122" t="n">
        <v>2011</v>
      </c>
      <c r="H169" s="124" t="s">
        <v>2084</v>
      </c>
      <c r="I169" s="124" t="s">
        <v>16</v>
      </c>
      <c r="J169" s="125" t="n">
        <v>52.43</v>
      </c>
    </row>
    <row r="170" s="126" customFormat="true" ht="24.75" hidden="false" customHeight="true" outlineLevel="0" collapsed="false">
      <c r="A170" s="119"/>
      <c r="B170" s="120" t="s">
        <v>2556</v>
      </c>
      <c r="C170" s="120" t="s">
        <v>634</v>
      </c>
      <c r="D170" s="121" t="s">
        <v>2557</v>
      </c>
      <c r="E170" s="122" t="n">
        <v>1</v>
      </c>
      <c r="F170" s="123" t="s">
        <v>2558</v>
      </c>
      <c r="G170" s="122" t="n">
        <v>2013</v>
      </c>
      <c r="H170" s="124" t="s">
        <v>2084</v>
      </c>
      <c r="I170" s="124" t="s">
        <v>16</v>
      </c>
      <c r="J170" s="125" t="n">
        <v>58.73</v>
      </c>
    </row>
    <row r="171" s="126" customFormat="true" ht="24.75" hidden="false" customHeight="true" outlineLevel="0" collapsed="false">
      <c r="A171" s="119"/>
      <c r="B171" s="120" t="s">
        <v>2559</v>
      </c>
      <c r="C171" s="120" t="s">
        <v>638</v>
      </c>
      <c r="D171" s="121" t="s">
        <v>2560</v>
      </c>
      <c r="E171" s="122" t="n">
        <v>1</v>
      </c>
      <c r="F171" s="123" t="s">
        <v>640</v>
      </c>
      <c r="G171" s="122" t="n">
        <v>2015</v>
      </c>
      <c r="H171" s="124" t="s">
        <v>2084</v>
      </c>
      <c r="I171" s="124" t="s">
        <v>16</v>
      </c>
      <c r="J171" s="125" t="n">
        <v>57.33</v>
      </c>
    </row>
    <row r="172" s="126" customFormat="true" ht="24.75" hidden="false" customHeight="true" outlineLevel="0" collapsed="false">
      <c r="A172" s="119"/>
      <c r="B172" s="120" t="s">
        <v>2561</v>
      </c>
      <c r="C172" s="120" t="s">
        <v>642</v>
      </c>
      <c r="D172" s="121" t="s">
        <v>2562</v>
      </c>
      <c r="E172" s="122" t="n">
        <v>1</v>
      </c>
      <c r="F172" s="123" t="s">
        <v>644</v>
      </c>
      <c r="G172" s="122" t="n">
        <v>2006</v>
      </c>
      <c r="H172" s="124" t="s">
        <v>2084</v>
      </c>
      <c r="I172" s="124" t="s">
        <v>55</v>
      </c>
      <c r="J172" s="125" t="n">
        <v>27.93</v>
      </c>
    </row>
    <row r="173" s="126" customFormat="true" ht="24.75" hidden="false" customHeight="true" outlineLevel="0" collapsed="false">
      <c r="A173" s="119"/>
      <c r="B173" s="120" t="s">
        <v>2563</v>
      </c>
      <c r="C173" s="120" t="s">
        <v>646</v>
      </c>
      <c r="D173" s="121" t="s">
        <v>2564</v>
      </c>
      <c r="E173" s="122" t="n">
        <v>3</v>
      </c>
      <c r="F173" s="123" t="s">
        <v>648</v>
      </c>
      <c r="G173" s="122" t="n">
        <v>2016</v>
      </c>
      <c r="H173" s="124" t="s">
        <v>2084</v>
      </c>
      <c r="I173" s="124" t="s">
        <v>122</v>
      </c>
      <c r="J173" s="125" t="n">
        <v>116.83</v>
      </c>
    </row>
    <row r="174" s="126" customFormat="true" ht="24.75" hidden="false" customHeight="true" outlineLevel="0" collapsed="false">
      <c r="A174" s="119" t="s">
        <v>2565</v>
      </c>
      <c r="B174" s="120" t="s">
        <v>2566</v>
      </c>
      <c r="C174" s="120" t="s">
        <v>2567</v>
      </c>
      <c r="D174" s="121" t="s">
        <v>2568</v>
      </c>
      <c r="E174" s="122" t="n">
        <v>1</v>
      </c>
      <c r="F174" s="123" t="s">
        <v>2569</v>
      </c>
      <c r="G174" s="122" t="n">
        <v>2013</v>
      </c>
      <c r="H174" s="124" t="s">
        <v>2084</v>
      </c>
      <c r="I174" s="124" t="s">
        <v>55</v>
      </c>
      <c r="J174" s="125" t="n">
        <v>13.1</v>
      </c>
    </row>
    <row r="175" s="126" customFormat="true" ht="24.75" hidden="false" customHeight="true" outlineLevel="0" collapsed="false">
      <c r="A175" s="119"/>
      <c r="B175" s="120" t="s">
        <v>2570</v>
      </c>
      <c r="C175" s="120" t="s">
        <v>650</v>
      </c>
      <c r="D175" s="121" t="s">
        <v>2571</v>
      </c>
      <c r="E175" s="122" t="n">
        <v>1</v>
      </c>
      <c r="F175" s="123" t="s">
        <v>2248</v>
      </c>
      <c r="G175" s="122" t="n">
        <v>2004</v>
      </c>
      <c r="H175" s="124" t="s">
        <v>2084</v>
      </c>
      <c r="I175" s="124" t="s">
        <v>50</v>
      </c>
      <c r="J175" s="125" t="n">
        <v>64.33</v>
      </c>
    </row>
    <row r="176" s="126" customFormat="true" ht="24.75" hidden="false" customHeight="true" outlineLevel="0" collapsed="false">
      <c r="A176" s="119"/>
      <c r="B176" s="120" t="s">
        <v>2572</v>
      </c>
      <c r="C176" s="120" t="s">
        <v>658</v>
      </c>
      <c r="D176" s="121" t="s">
        <v>2573</v>
      </c>
      <c r="E176" s="122" t="n">
        <v>1</v>
      </c>
      <c r="F176" s="123" t="s">
        <v>2574</v>
      </c>
      <c r="G176" s="122" t="n">
        <v>2013</v>
      </c>
      <c r="H176" s="124" t="s">
        <v>2084</v>
      </c>
      <c r="I176" s="124" t="s">
        <v>253</v>
      </c>
      <c r="J176" s="125" t="n">
        <v>123.83</v>
      </c>
    </row>
    <row r="177" s="126" customFormat="true" ht="24.75" hidden="false" customHeight="true" outlineLevel="0" collapsed="false">
      <c r="A177" s="119"/>
      <c r="B177" s="120" t="s">
        <v>2575</v>
      </c>
      <c r="C177" s="120" t="s">
        <v>662</v>
      </c>
      <c r="D177" s="121" t="s">
        <v>2576</v>
      </c>
      <c r="E177" s="122" t="n">
        <v>4</v>
      </c>
      <c r="F177" s="123" t="s">
        <v>2577</v>
      </c>
      <c r="G177" s="122" t="n">
        <v>2019</v>
      </c>
      <c r="H177" s="124" t="s">
        <v>2084</v>
      </c>
      <c r="I177" s="124" t="s">
        <v>2118</v>
      </c>
      <c r="J177" s="125" t="n">
        <v>118.93</v>
      </c>
    </row>
    <row r="178" s="126" customFormat="true" ht="24.75" hidden="false" customHeight="true" outlineLevel="0" collapsed="false">
      <c r="A178" s="119"/>
      <c r="B178" s="120" t="s">
        <v>2578</v>
      </c>
      <c r="C178" s="120" t="s">
        <v>2579</v>
      </c>
      <c r="D178" s="121" t="s">
        <v>2580</v>
      </c>
      <c r="E178" s="122" t="n">
        <v>3</v>
      </c>
      <c r="F178" s="123" t="s">
        <v>2581</v>
      </c>
      <c r="G178" s="122" t="n">
        <v>2013</v>
      </c>
      <c r="H178" s="124" t="s">
        <v>2084</v>
      </c>
      <c r="I178" s="124" t="s">
        <v>253</v>
      </c>
      <c r="J178" s="125" t="n">
        <v>101.28</v>
      </c>
    </row>
    <row r="179" s="126" customFormat="true" ht="24.75" hidden="false" customHeight="true" outlineLevel="0" collapsed="false">
      <c r="A179" s="119"/>
      <c r="B179" s="120" t="s">
        <v>2582</v>
      </c>
      <c r="C179" s="120" t="s">
        <v>2583</v>
      </c>
      <c r="D179" s="121" t="s">
        <v>2584</v>
      </c>
      <c r="E179" s="122" t="n">
        <v>1</v>
      </c>
      <c r="F179" s="123" t="s">
        <v>669</v>
      </c>
      <c r="G179" s="122" t="n">
        <v>2012</v>
      </c>
      <c r="H179" s="124" t="s">
        <v>2084</v>
      </c>
      <c r="I179" s="124" t="s">
        <v>253</v>
      </c>
      <c r="J179" s="125" t="n">
        <v>31.21</v>
      </c>
    </row>
    <row r="180" s="126" customFormat="true" ht="24.75" hidden="false" customHeight="true" outlineLevel="0" collapsed="false">
      <c r="A180" s="119"/>
      <c r="B180" s="120" t="s">
        <v>2585</v>
      </c>
      <c r="C180" s="120" t="s">
        <v>667</v>
      </c>
      <c r="D180" s="121" t="s">
        <v>2586</v>
      </c>
      <c r="E180" s="122" t="n">
        <v>2</v>
      </c>
      <c r="F180" s="123" t="s">
        <v>669</v>
      </c>
      <c r="G180" s="122" t="n">
        <v>2019</v>
      </c>
      <c r="H180" s="124" t="s">
        <v>2084</v>
      </c>
      <c r="I180" s="124" t="s">
        <v>2183</v>
      </c>
      <c r="J180" s="125" t="n">
        <v>48.93</v>
      </c>
    </row>
    <row r="181" s="126" customFormat="true" ht="24.75" hidden="false" customHeight="true" outlineLevel="0" collapsed="false">
      <c r="A181" s="119"/>
      <c r="B181" s="120" t="s">
        <v>2587</v>
      </c>
      <c r="C181" s="120" t="s">
        <v>676</v>
      </c>
      <c r="D181" s="121" t="s">
        <v>2588</v>
      </c>
      <c r="E181" s="122" t="n">
        <v>1</v>
      </c>
      <c r="F181" s="123" t="s">
        <v>2589</v>
      </c>
      <c r="G181" s="122" t="n">
        <v>2012</v>
      </c>
      <c r="H181" s="124" t="s">
        <v>2084</v>
      </c>
      <c r="I181" s="124" t="s">
        <v>55</v>
      </c>
      <c r="J181" s="125" t="n">
        <v>121.03</v>
      </c>
    </row>
    <row r="182" s="126" customFormat="true" ht="24.75" hidden="false" customHeight="true" outlineLevel="0" collapsed="false">
      <c r="A182" s="119"/>
      <c r="B182" s="120" t="s">
        <v>2590</v>
      </c>
      <c r="C182" s="120" t="s">
        <v>680</v>
      </c>
      <c r="D182" s="121" t="s">
        <v>2591</v>
      </c>
      <c r="E182" s="122" t="n">
        <v>3</v>
      </c>
      <c r="F182" s="123" t="s">
        <v>2592</v>
      </c>
      <c r="G182" s="122" t="n">
        <v>2017</v>
      </c>
      <c r="H182" s="124" t="s">
        <v>2084</v>
      </c>
      <c r="I182" s="124" t="s">
        <v>29</v>
      </c>
      <c r="J182" s="125" t="n">
        <v>121.73</v>
      </c>
    </row>
    <row r="183" s="126" customFormat="true" ht="24.75" hidden="false" customHeight="true" outlineLevel="0" collapsed="false">
      <c r="A183" s="119"/>
      <c r="B183" s="120" t="s">
        <v>2593</v>
      </c>
      <c r="C183" s="120" t="s">
        <v>684</v>
      </c>
      <c r="D183" s="121" t="s">
        <v>2594</v>
      </c>
      <c r="E183" s="122" t="n">
        <v>1</v>
      </c>
      <c r="F183" s="123" t="s">
        <v>2595</v>
      </c>
      <c r="G183" s="122" t="n">
        <v>2013</v>
      </c>
      <c r="H183" s="124" t="s">
        <v>2084</v>
      </c>
      <c r="I183" s="124" t="s">
        <v>55</v>
      </c>
      <c r="J183" s="125" t="n">
        <v>128.03</v>
      </c>
    </row>
    <row r="184" s="126" customFormat="true" ht="24.75" hidden="false" customHeight="true" outlineLevel="0" collapsed="false">
      <c r="A184" s="119" t="s">
        <v>2596</v>
      </c>
      <c r="B184" s="120" t="s">
        <v>2597</v>
      </c>
      <c r="C184" s="120" t="s">
        <v>692</v>
      </c>
      <c r="D184" s="121" t="s">
        <v>2598</v>
      </c>
      <c r="E184" s="122" t="n">
        <v>1</v>
      </c>
      <c r="F184" s="123" t="s">
        <v>2599</v>
      </c>
      <c r="G184" s="122" t="n">
        <v>2012</v>
      </c>
      <c r="H184" s="124" t="s">
        <v>2084</v>
      </c>
      <c r="I184" s="124" t="s">
        <v>55</v>
      </c>
      <c r="J184" s="125" t="n">
        <v>89.53</v>
      </c>
    </row>
    <row r="185" s="126" customFormat="true" ht="24.75" hidden="false" customHeight="true" outlineLevel="0" collapsed="false">
      <c r="A185" s="119"/>
      <c r="B185" s="120" t="s">
        <v>2600</v>
      </c>
      <c r="C185" s="120" t="s">
        <v>696</v>
      </c>
      <c r="D185" s="121" t="s">
        <v>2601</v>
      </c>
      <c r="E185" s="122" t="n">
        <v>1</v>
      </c>
      <c r="F185" s="123" t="n">
        <v>2</v>
      </c>
      <c r="G185" s="122" t="n">
        <v>2012</v>
      </c>
      <c r="H185" s="124" t="s">
        <v>2084</v>
      </c>
      <c r="I185" s="124" t="s">
        <v>55</v>
      </c>
      <c r="J185" s="125" t="n">
        <v>63.63</v>
      </c>
    </row>
    <row r="186" s="126" customFormat="true" ht="24.75" hidden="false" customHeight="true" outlineLevel="0" collapsed="false">
      <c r="A186" s="119"/>
      <c r="B186" s="120" t="s">
        <v>2602</v>
      </c>
      <c r="C186" s="120" t="s">
        <v>708</v>
      </c>
      <c r="D186" s="121" t="s">
        <v>2603</v>
      </c>
      <c r="E186" s="122" t="n">
        <v>2</v>
      </c>
      <c r="F186" s="123" t="s">
        <v>2604</v>
      </c>
      <c r="G186" s="122" t="n">
        <v>2017</v>
      </c>
      <c r="H186" s="124" t="s">
        <v>2084</v>
      </c>
      <c r="I186" s="124" t="s">
        <v>2605</v>
      </c>
      <c r="J186" s="125" t="n">
        <v>116.13</v>
      </c>
    </row>
    <row r="187" s="126" customFormat="true" ht="24.75" hidden="false" customHeight="true" outlineLevel="0" collapsed="false">
      <c r="A187" s="119"/>
      <c r="B187" s="120" t="s">
        <v>2606</v>
      </c>
      <c r="C187" s="120"/>
      <c r="D187" s="121" t="s">
        <v>2607</v>
      </c>
      <c r="E187" s="122" t="n">
        <v>1</v>
      </c>
      <c r="F187" s="123" t="s">
        <v>2608</v>
      </c>
      <c r="G187" s="122" t="n">
        <v>2016</v>
      </c>
      <c r="H187" s="124" t="s">
        <v>2084</v>
      </c>
      <c r="I187" s="124" t="s">
        <v>16</v>
      </c>
      <c r="J187" s="125" t="n">
        <v>26.53</v>
      </c>
    </row>
    <row r="188" s="126" customFormat="true" ht="24.75" hidden="false" customHeight="true" outlineLevel="0" collapsed="false">
      <c r="A188" s="119"/>
      <c r="B188" s="120" t="s">
        <v>2609</v>
      </c>
      <c r="C188" s="120" t="s">
        <v>716</v>
      </c>
      <c r="D188" s="121" t="s">
        <v>2610</v>
      </c>
      <c r="E188" s="122" t="n">
        <v>1</v>
      </c>
      <c r="F188" s="123" t="s">
        <v>2611</v>
      </c>
      <c r="G188" s="122" t="n">
        <v>2018</v>
      </c>
      <c r="H188" s="124" t="s">
        <v>2084</v>
      </c>
      <c r="I188" s="124" t="s">
        <v>190</v>
      </c>
      <c r="J188" s="125" t="n">
        <v>172.13</v>
      </c>
    </row>
    <row r="189" s="126" customFormat="true" ht="24.75" hidden="false" customHeight="true" outlineLevel="0" collapsed="false">
      <c r="A189" s="119"/>
      <c r="B189" s="120" t="s">
        <v>2612</v>
      </c>
      <c r="C189" s="120" t="s">
        <v>724</v>
      </c>
      <c r="D189" s="121" t="s">
        <v>2613</v>
      </c>
      <c r="E189" s="122" t="n">
        <v>2</v>
      </c>
      <c r="F189" s="123" t="s">
        <v>2614</v>
      </c>
      <c r="G189" s="122" t="n">
        <v>2016</v>
      </c>
      <c r="H189" s="124" t="s">
        <v>2084</v>
      </c>
      <c r="I189" s="124" t="s">
        <v>190</v>
      </c>
      <c r="J189" s="125" t="n">
        <v>161.63</v>
      </c>
    </row>
    <row r="190" s="126" customFormat="true" ht="24.75" hidden="false" customHeight="true" outlineLevel="0" collapsed="false">
      <c r="A190" s="119"/>
      <c r="B190" s="120" t="s">
        <v>2615</v>
      </c>
      <c r="C190" s="120"/>
      <c r="D190" s="121" t="s">
        <v>2616</v>
      </c>
      <c r="E190" s="122" t="n">
        <v>1</v>
      </c>
      <c r="F190" s="123" t="s">
        <v>14</v>
      </c>
      <c r="G190" s="122" t="n">
        <v>2016</v>
      </c>
      <c r="H190" s="124" t="s">
        <v>2084</v>
      </c>
      <c r="I190" s="124" t="s">
        <v>16</v>
      </c>
      <c r="J190" s="125" t="n">
        <v>26.53</v>
      </c>
    </row>
    <row r="191" s="126" customFormat="true" ht="24.75" hidden="false" customHeight="true" outlineLevel="0" collapsed="false">
      <c r="A191" s="119" t="s">
        <v>2617</v>
      </c>
      <c r="B191" s="120" t="s">
        <v>2618</v>
      </c>
      <c r="C191" s="120" t="s">
        <v>2619</v>
      </c>
      <c r="D191" s="121" t="s">
        <v>2620</v>
      </c>
      <c r="E191" s="122" t="n">
        <v>1</v>
      </c>
      <c r="F191" s="123" t="s">
        <v>2621</v>
      </c>
      <c r="G191" s="122" t="n">
        <v>2013</v>
      </c>
      <c r="H191" s="124" t="s">
        <v>2084</v>
      </c>
      <c r="I191" s="124" t="s">
        <v>55</v>
      </c>
      <c r="J191" s="125" t="n">
        <v>13.1</v>
      </c>
    </row>
    <row r="192" s="126" customFormat="true" ht="24.75" hidden="false" customHeight="true" outlineLevel="0" collapsed="false">
      <c r="A192" s="119"/>
      <c r="B192" s="120" t="s">
        <v>2622</v>
      </c>
      <c r="C192" s="120" t="s">
        <v>733</v>
      </c>
      <c r="D192" s="121" t="s">
        <v>2623</v>
      </c>
      <c r="E192" s="122" t="n">
        <v>1</v>
      </c>
      <c r="F192" s="123" t="s">
        <v>2624</v>
      </c>
      <c r="G192" s="122" t="n">
        <v>2015</v>
      </c>
      <c r="H192" s="124" t="s">
        <v>2092</v>
      </c>
      <c r="I192" s="124" t="s">
        <v>203</v>
      </c>
      <c r="J192" s="125" t="n">
        <v>41.23</v>
      </c>
    </row>
    <row r="193" s="126" customFormat="true" ht="24.75" hidden="false" customHeight="true" outlineLevel="0" collapsed="false">
      <c r="A193" s="119"/>
      <c r="B193" s="120" t="s">
        <v>2625</v>
      </c>
      <c r="C193" s="120" t="s">
        <v>741</v>
      </c>
      <c r="D193" s="121" t="s">
        <v>2626</v>
      </c>
      <c r="E193" s="122" t="n">
        <v>1</v>
      </c>
      <c r="F193" s="123" t="s">
        <v>743</v>
      </c>
      <c r="G193" s="122" t="n">
        <v>2005</v>
      </c>
      <c r="H193" s="124" t="s">
        <v>2084</v>
      </c>
      <c r="I193" s="124" t="s">
        <v>29</v>
      </c>
      <c r="J193" s="125" t="n">
        <v>83.93</v>
      </c>
    </row>
    <row r="194" s="126" customFormat="true" ht="24.75" hidden="false" customHeight="true" outlineLevel="0" collapsed="false">
      <c r="A194" s="119"/>
      <c r="B194" s="120" t="s">
        <v>2627</v>
      </c>
      <c r="C194" s="120" t="s">
        <v>749</v>
      </c>
      <c r="D194" s="121" t="s">
        <v>2628</v>
      </c>
      <c r="E194" s="122" t="n">
        <v>1</v>
      </c>
      <c r="F194" s="123" t="s">
        <v>2629</v>
      </c>
      <c r="G194" s="122" t="n">
        <v>2007</v>
      </c>
      <c r="H194" s="124" t="s">
        <v>2084</v>
      </c>
      <c r="I194" s="124" t="s">
        <v>55</v>
      </c>
      <c r="J194" s="125" t="n">
        <v>34.93</v>
      </c>
    </row>
    <row r="195" s="126" customFormat="true" ht="24.75" hidden="false" customHeight="true" outlineLevel="0" collapsed="false">
      <c r="A195" s="119"/>
      <c r="B195" s="120" t="s">
        <v>2630</v>
      </c>
      <c r="C195" s="120" t="s">
        <v>753</v>
      </c>
      <c r="D195" s="121" t="s">
        <v>2631</v>
      </c>
      <c r="E195" s="122" t="n">
        <v>2</v>
      </c>
      <c r="F195" s="123" t="s">
        <v>755</v>
      </c>
      <c r="G195" s="122" t="n">
        <v>2011</v>
      </c>
      <c r="H195" s="124" t="s">
        <v>2084</v>
      </c>
      <c r="I195" s="124" t="s">
        <v>55</v>
      </c>
      <c r="J195" s="125" t="n">
        <v>131.53</v>
      </c>
    </row>
    <row r="196" s="126" customFormat="true" ht="24.75" hidden="false" customHeight="true" outlineLevel="0" collapsed="false">
      <c r="A196" s="119"/>
      <c r="B196" s="120" t="s">
        <v>2632</v>
      </c>
      <c r="C196" s="120" t="s">
        <v>757</v>
      </c>
      <c r="D196" s="121" t="s">
        <v>2633</v>
      </c>
      <c r="E196" s="122" t="n">
        <v>1</v>
      </c>
      <c r="F196" s="123" t="s">
        <v>2634</v>
      </c>
      <c r="G196" s="122" t="n">
        <v>2016</v>
      </c>
      <c r="H196" s="124" t="s">
        <v>2084</v>
      </c>
      <c r="I196" s="124" t="s">
        <v>149</v>
      </c>
      <c r="J196" s="125" t="n">
        <v>55.93</v>
      </c>
    </row>
    <row r="197" s="126" customFormat="true" ht="24.75" hidden="false" customHeight="true" outlineLevel="0" collapsed="false">
      <c r="A197" s="119"/>
      <c r="B197" s="120" t="s">
        <v>2635</v>
      </c>
      <c r="C197" s="120" t="s">
        <v>761</v>
      </c>
      <c r="D197" s="121" t="s">
        <v>2636</v>
      </c>
      <c r="E197" s="122" t="n">
        <v>1</v>
      </c>
      <c r="F197" s="123" t="s">
        <v>2091</v>
      </c>
      <c r="G197" s="122" t="n">
        <v>2013</v>
      </c>
      <c r="H197" s="124" t="s">
        <v>2300</v>
      </c>
      <c r="I197" s="124" t="s">
        <v>50</v>
      </c>
      <c r="J197" s="125" t="n">
        <v>27.23</v>
      </c>
    </row>
    <row r="198" s="126" customFormat="true" ht="24.75" hidden="false" customHeight="true" outlineLevel="0" collapsed="false">
      <c r="A198" s="119"/>
      <c r="B198" s="120" t="s">
        <v>2637</v>
      </c>
      <c r="C198" s="120" t="s">
        <v>764</v>
      </c>
      <c r="D198" s="121" t="s">
        <v>2638</v>
      </c>
      <c r="E198" s="122" t="n">
        <v>1</v>
      </c>
      <c r="F198" s="123" t="s">
        <v>2639</v>
      </c>
      <c r="G198" s="122" t="n">
        <v>2008</v>
      </c>
      <c r="H198" s="124" t="s">
        <v>2084</v>
      </c>
      <c r="I198" s="124" t="s">
        <v>55</v>
      </c>
      <c r="J198" s="125" t="n">
        <v>34.93</v>
      </c>
    </row>
    <row r="199" s="126" customFormat="true" ht="24.75" hidden="false" customHeight="true" outlineLevel="0" collapsed="false">
      <c r="A199" s="119"/>
      <c r="B199" s="120" t="s">
        <v>2640</v>
      </c>
      <c r="C199" s="120" t="s">
        <v>2641</v>
      </c>
      <c r="D199" s="121" t="s">
        <v>2642</v>
      </c>
      <c r="E199" s="122" t="n">
        <v>1</v>
      </c>
      <c r="F199" s="123" t="s">
        <v>2643</v>
      </c>
      <c r="G199" s="122" t="n">
        <v>2004</v>
      </c>
      <c r="H199" s="124" t="s">
        <v>2084</v>
      </c>
      <c r="I199" s="124" t="s">
        <v>16</v>
      </c>
      <c r="J199" s="125" t="n">
        <v>24.41</v>
      </c>
    </row>
    <row r="200" s="126" customFormat="true" ht="24.75" hidden="false" customHeight="true" outlineLevel="0" collapsed="false">
      <c r="A200" s="119"/>
      <c r="B200" s="120" t="s">
        <v>2644</v>
      </c>
      <c r="C200" s="120" t="s">
        <v>768</v>
      </c>
      <c r="D200" s="121" t="s">
        <v>2645</v>
      </c>
      <c r="E200" s="122" t="n">
        <v>1</v>
      </c>
      <c r="F200" s="123" t="s">
        <v>770</v>
      </c>
      <c r="G200" s="122" t="n">
        <v>2012</v>
      </c>
      <c r="H200" s="124" t="s">
        <v>2084</v>
      </c>
      <c r="I200" s="124" t="s">
        <v>144</v>
      </c>
      <c r="J200" s="125" t="n">
        <v>106.33</v>
      </c>
    </row>
    <row r="201" s="126" customFormat="true" ht="24.75" hidden="false" customHeight="true" outlineLevel="0" collapsed="false">
      <c r="A201" s="119"/>
      <c r="B201" s="120" t="s">
        <v>2646</v>
      </c>
      <c r="C201" s="120" t="s">
        <v>2647</v>
      </c>
      <c r="D201" s="121" t="s">
        <v>2648</v>
      </c>
      <c r="E201" s="122" t="n">
        <v>2</v>
      </c>
      <c r="F201" s="123" t="s">
        <v>2649</v>
      </c>
      <c r="G201" s="122" t="n">
        <v>2015</v>
      </c>
      <c r="H201" s="124" t="s">
        <v>2084</v>
      </c>
      <c r="I201" s="124" t="s">
        <v>144</v>
      </c>
      <c r="J201" s="125" t="n">
        <v>46.63</v>
      </c>
    </row>
    <row r="202" s="126" customFormat="true" ht="24.75" hidden="false" customHeight="true" outlineLevel="0" collapsed="false">
      <c r="A202" s="119"/>
      <c r="B202" s="120" t="s">
        <v>2650</v>
      </c>
      <c r="C202" s="120" t="s">
        <v>776</v>
      </c>
      <c r="D202" s="121" t="s">
        <v>2651</v>
      </c>
      <c r="E202" s="122" t="n">
        <v>1</v>
      </c>
      <c r="F202" s="123" t="s">
        <v>1298</v>
      </c>
      <c r="G202" s="122" t="n">
        <v>2012</v>
      </c>
      <c r="H202" s="124" t="s">
        <v>2084</v>
      </c>
      <c r="I202" s="124" t="s">
        <v>144</v>
      </c>
      <c r="J202" s="125" t="n">
        <v>49.63</v>
      </c>
    </row>
    <row r="203" s="126" customFormat="true" ht="24.75" hidden="false" customHeight="true" outlineLevel="0" collapsed="false">
      <c r="A203" s="119"/>
      <c r="B203" s="120" t="s">
        <v>2652</v>
      </c>
      <c r="C203" s="120"/>
      <c r="D203" s="121" t="s">
        <v>2653</v>
      </c>
      <c r="E203" s="122" t="n">
        <v>1</v>
      </c>
      <c r="F203" s="123" t="s">
        <v>2654</v>
      </c>
      <c r="G203" s="122" t="n">
        <v>2016</v>
      </c>
      <c r="H203" s="124" t="s">
        <v>2084</v>
      </c>
      <c r="I203" s="124" t="s">
        <v>16</v>
      </c>
      <c r="J203" s="125" t="n">
        <v>26.53</v>
      </c>
    </row>
    <row r="204" s="126" customFormat="true" ht="24.75" hidden="false" customHeight="true" outlineLevel="0" collapsed="false">
      <c r="A204" s="119"/>
      <c r="B204" s="120" t="s">
        <v>2655</v>
      </c>
      <c r="C204" s="120" t="s">
        <v>780</v>
      </c>
      <c r="D204" s="121" t="s">
        <v>2656</v>
      </c>
      <c r="E204" s="122" t="n">
        <v>1</v>
      </c>
      <c r="F204" s="123" t="s">
        <v>2657</v>
      </c>
      <c r="G204" s="122" t="n">
        <v>2012</v>
      </c>
      <c r="H204" s="124" t="s">
        <v>2084</v>
      </c>
      <c r="I204" s="124" t="s">
        <v>144</v>
      </c>
      <c r="J204" s="125" t="n">
        <v>132.23</v>
      </c>
    </row>
    <row r="205" s="126" customFormat="true" ht="24.75" hidden="false" customHeight="true" outlineLevel="0" collapsed="false">
      <c r="A205" s="119"/>
      <c r="B205" s="120" t="s">
        <v>2658</v>
      </c>
      <c r="C205" s="120" t="s">
        <v>784</v>
      </c>
      <c r="D205" s="121" t="s">
        <v>785</v>
      </c>
      <c r="E205" s="122" t="n">
        <v>1</v>
      </c>
      <c r="F205" s="123" t="s">
        <v>2659</v>
      </c>
      <c r="G205" s="122" t="n">
        <v>2011</v>
      </c>
      <c r="H205" s="124" t="s">
        <v>2084</v>
      </c>
      <c r="I205" s="124" t="s">
        <v>787</v>
      </c>
      <c r="J205" s="125" t="n">
        <v>164.43</v>
      </c>
    </row>
    <row r="206" s="126" customFormat="true" ht="24.75" hidden="false" customHeight="true" outlineLevel="0" collapsed="false">
      <c r="A206" s="119"/>
      <c r="B206" s="120" t="s">
        <v>2660</v>
      </c>
      <c r="C206" s="120" t="s">
        <v>789</v>
      </c>
      <c r="D206" s="121" t="s">
        <v>2661</v>
      </c>
      <c r="E206" s="122" t="n">
        <v>2</v>
      </c>
      <c r="F206" s="123" t="s">
        <v>2662</v>
      </c>
      <c r="G206" s="122" t="n">
        <v>2018</v>
      </c>
      <c r="H206" s="124" t="s">
        <v>2084</v>
      </c>
      <c r="I206" s="124" t="s">
        <v>787</v>
      </c>
      <c r="J206" s="125" t="n">
        <v>145.53</v>
      </c>
    </row>
    <row r="207" s="126" customFormat="true" ht="24.75" hidden="false" customHeight="true" outlineLevel="0" collapsed="false">
      <c r="A207" s="119"/>
      <c r="B207" s="120" t="s">
        <v>2663</v>
      </c>
      <c r="C207" s="120" t="s">
        <v>793</v>
      </c>
      <c r="D207" s="121" t="s">
        <v>2664</v>
      </c>
      <c r="E207" s="122" t="n">
        <v>2</v>
      </c>
      <c r="F207" s="123" t="s">
        <v>2665</v>
      </c>
      <c r="G207" s="122" t="n">
        <v>2018</v>
      </c>
      <c r="H207" s="124" t="s">
        <v>2084</v>
      </c>
      <c r="I207" s="124" t="s">
        <v>787</v>
      </c>
      <c r="J207" s="125" t="n">
        <v>116.83</v>
      </c>
    </row>
    <row r="208" s="126" customFormat="true" ht="24.75" hidden="false" customHeight="true" outlineLevel="0" collapsed="false">
      <c r="A208" s="119"/>
      <c r="B208" s="120" t="s">
        <v>2666</v>
      </c>
      <c r="C208" s="120" t="s">
        <v>796</v>
      </c>
      <c r="D208" s="121" t="s">
        <v>2667</v>
      </c>
      <c r="E208" s="122" t="n">
        <v>2</v>
      </c>
      <c r="F208" s="123" t="s">
        <v>2668</v>
      </c>
      <c r="G208" s="122" t="n">
        <v>2018</v>
      </c>
      <c r="H208" s="124" t="s">
        <v>2084</v>
      </c>
      <c r="I208" s="124" t="s">
        <v>787</v>
      </c>
      <c r="J208" s="125" t="n">
        <v>145.53</v>
      </c>
    </row>
    <row r="209" s="126" customFormat="true" ht="24.75" hidden="false" customHeight="true" outlineLevel="0" collapsed="false">
      <c r="A209" s="119"/>
      <c r="B209" s="120" t="s">
        <v>2669</v>
      </c>
      <c r="C209" s="120" t="s">
        <v>800</v>
      </c>
      <c r="D209" s="121" t="s">
        <v>2670</v>
      </c>
      <c r="E209" s="122" t="n">
        <v>2</v>
      </c>
      <c r="F209" s="123" t="s">
        <v>2671</v>
      </c>
      <c r="G209" s="122" t="n">
        <v>2019</v>
      </c>
      <c r="H209" s="124" t="s">
        <v>2084</v>
      </c>
      <c r="I209" s="124" t="s">
        <v>787</v>
      </c>
      <c r="J209" s="125" t="n">
        <v>172.13</v>
      </c>
    </row>
    <row r="210" s="126" customFormat="true" ht="24.75" hidden="false" customHeight="true" outlineLevel="0" collapsed="false">
      <c r="A210" s="119"/>
      <c r="B210" s="120" t="s">
        <v>2672</v>
      </c>
      <c r="C210" s="120" t="s">
        <v>2673</v>
      </c>
      <c r="D210" s="121" t="s">
        <v>2674</v>
      </c>
      <c r="E210" s="122" t="n">
        <v>1</v>
      </c>
      <c r="F210" s="123" t="s">
        <v>2675</v>
      </c>
      <c r="G210" s="122" t="n">
        <v>2012</v>
      </c>
      <c r="H210" s="124" t="s">
        <v>2084</v>
      </c>
      <c r="I210" s="124" t="s">
        <v>787</v>
      </c>
      <c r="J210" s="125" t="n">
        <v>107.21</v>
      </c>
    </row>
    <row r="211" s="126" customFormat="true" ht="24.75" hidden="false" customHeight="true" outlineLevel="0" collapsed="false">
      <c r="A211" s="119"/>
      <c r="B211" s="120" t="s">
        <v>2676</v>
      </c>
      <c r="C211" s="120" t="s">
        <v>813</v>
      </c>
      <c r="D211" s="121" t="s">
        <v>2677</v>
      </c>
      <c r="E211" s="122" t="n">
        <v>1</v>
      </c>
      <c r="F211" s="123" t="s">
        <v>815</v>
      </c>
      <c r="G211" s="122" t="n">
        <v>2011</v>
      </c>
      <c r="H211" s="124" t="s">
        <v>2084</v>
      </c>
      <c r="I211" s="124" t="s">
        <v>190</v>
      </c>
      <c r="J211" s="125" t="n">
        <v>305.83</v>
      </c>
    </row>
    <row r="212" s="126" customFormat="true" ht="24.75" hidden="false" customHeight="true" outlineLevel="0" collapsed="false">
      <c r="A212" s="119"/>
      <c r="B212" s="120" t="s">
        <v>2678</v>
      </c>
      <c r="C212" s="120" t="s">
        <v>817</v>
      </c>
      <c r="D212" s="121" t="s">
        <v>2679</v>
      </c>
      <c r="E212" s="122" t="n">
        <v>2</v>
      </c>
      <c r="F212" s="123" t="s">
        <v>2680</v>
      </c>
      <c r="G212" s="122" t="n">
        <v>2017</v>
      </c>
      <c r="H212" s="124" t="s">
        <v>2084</v>
      </c>
      <c r="I212" s="124" t="s">
        <v>16</v>
      </c>
      <c r="J212" s="125" t="n">
        <v>33.53</v>
      </c>
    </row>
    <row r="213" s="126" customFormat="true" ht="24.75" hidden="false" customHeight="true" outlineLevel="0" collapsed="false">
      <c r="A213" s="119"/>
      <c r="B213" s="120" t="s">
        <v>2681</v>
      </c>
      <c r="C213" s="120" t="s">
        <v>821</v>
      </c>
      <c r="D213" s="121" t="s">
        <v>2682</v>
      </c>
      <c r="E213" s="122" t="n">
        <v>1</v>
      </c>
      <c r="F213" s="123" t="s">
        <v>2683</v>
      </c>
      <c r="G213" s="122" t="n">
        <v>2015</v>
      </c>
      <c r="H213" s="124" t="s">
        <v>2684</v>
      </c>
      <c r="I213" s="124" t="s">
        <v>16</v>
      </c>
      <c r="J213" s="125" t="n">
        <v>45.43</v>
      </c>
    </row>
    <row r="214" s="126" customFormat="true" ht="24.75" hidden="false" customHeight="true" outlineLevel="0" collapsed="false">
      <c r="A214" s="119"/>
      <c r="B214" s="120" t="s">
        <v>2685</v>
      </c>
      <c r="C214" s="120" t="s">
        <v>829</v>
      </c>
      <c r="D214" s="121" t="s">
        <v>2686</v>
      </c>
      <c r="E214" s="122" t="n">
        <v>1</v>
      </c>
      <c r="F214" s="123" t="s">
        <v>2687</v>
      </c>
      <c r="G214" s="122" t="n">
        <v>2012</v>
      </c>
      <c r="H214" s="124" t="s">
        <v>2084</v>
      </c>
      <c r="I214" s="124" t="s">
        <v>55</v>
      </c>
      <c r="J214" s="125" t="n">
        <v>48.93</v>
      </c>
    </row>
    <row r="215" s="126" customFormat="true" ht="24.75" hidden="false" customHeight="true" outlineLevel="0" collapsed="false">
      <c r="A215" s="119"/>
      <c r="B215" s="120" t="s">
        <v>2688</v>
      </c>
      <c r="C215" s="120" t="s">
        <v>853</v>
      </c>
      <c r="D215" s="121" t="s">
        <v>2689</v>
      </c>
      <c r="E215" s="122" t="n">
        <v>1</v>
      </c>
      <c r="F215" s="123" t="s">
        <v>2690</v>
      </c>
      <c r="G215" s="122" t="n">
        <v>2012</v>
      </c>
      <c r="H215" s="124" t="s">
        <v>2084</v>
      </c>
      <c r="I215" s="124" t="s">
        <v>190</v>
      </c>
      <c r="J215" s="125" t="n">
        <v>207.13</v>
      </c>
    </row>
    <row r="216" s="126" customFormat="true" ht="24.75" hidden="false" customHeight="true" outlineLevel="0" collapsed="false">
      <c r="A216" s="119"/>
      <c r="B216" s="120" t="s">
        <v>2691</v>
      </c>
      <c r="C216" s="135" t="s">
        <v>837</v>
      </c>
      <c r="D216" s="121" t="s">
        <v>2692</v>
      </c>
      <c r="E216" s="122" t="n">
        <v>1</v>
      </c>
      <c r="F216" s="123" t="s">
        <v>839</v>
      </c>
      <c r="G216" s="122" t="n">
        <v>2016</v>
      </c>
      <c r="H216" s="124" t="s">
        <v>2084</v>
      </c>
      <c r="I216" s="124" t="s">
        <v>16</v>
      </c>
      <c r="J216" s="125" t="n">
        <v>16.73</v>
      </c>
    </row>
    <row r="217" s="126" customFormat="true" ht="24.75" hidden="false" customHeight="true" outlineLevel="0" collapsed="false">
      <c r="A217" s="119"/>
      <c r="B217" s="120" t="s">
        <v>2693</v>
      </c>
      <c r="C217" s="120" t="s">
        <v>841</v>
      </c>
      <c r="D217" s="121" t="s">
        <v>2694</v>
      </c>
      <c r="E217" s="122" t="n">
        <v>1</v>
      </c>
      <c r="F217" s="123" t="s">
        <v>843</v>
      </c>
      <c r="G217" s="122" t="n">
        <v>2014</v>
      </c>
      <c r="H217" s="124" t="s">
        <v>2084</v>
      </c>
      <c r="I217" s="124" t="s">
        <v>149</v>
      </c>
      <c r="J217" s="125" t="n">
        <v>81.83</v>
      </c>
    </row>
    <row r="218" s="126" customFormat="true" ht="24.75" hidden="false" customHeight="true" outlineLevel="0" collapsed="false">
      <c r="A218" s="119"/>
      <c r="B218" s="120" t="s">
        <v>2695</v>
      </c>
      <c r="C218" s="120" t="s">
        <v>845</v>
      </c>
      <c r="D218" s="121" t="s">
        <v>2696</v>
      </c>
      <c r="E218" s="122" t="n">
        <v>1</v>
      </c>
      <c r="F218" s="123" t="s">
        <v>847</v>
      </c>
      <c r="G218" s="122" t="n">
        <v>2006</v>
      </c>
      <c r="H218" s="124" t="s">
        <v>2084</v>
      </c>
      <c r="I218" s="124" t="s">
        <v>887</v>
      </c>
      <c r="J218" s="125" t="n">
        <v>62.93</v>
      </c>
    </row>
    <row r="219" s="126" customFormat="true" ht="24.75" hidden="false" customHeight="true" outlineLevel="0" collapsed="false">
      <c r="A219" s="119"/>
      <c r="B219" s="120" t="s">
        <v>2697</v>
      </c>
      <c r="C219" s="120" t="s">
        <v>2698</v>
      </c>
      <c r="D219" s="121" t="s">
        <v>2699</v>
      </c>
      <c r="E219" s="122" t="n">
        <v>8</v>
      </c>
      <c r="F219" s="123" t="s">
        <v>2700</v>
      </c>
      <c r="G219" s="122" t="n">
        <v>2016</v>
      </c>
      <c r="H219" s="124" t="s">
        <v>2084</v>
      </c>
      <c r="I219" s="124" t="s">
        <v>149</v>
      </c>
      <c r="J219" s="125" t="n">
        <v>137.13</v>
      </c>
    </row>
    <row r="220" s="126" customFormat="true" ht="24.75" hidden="false" customHeight="true" outlineLevel="0" collapsed="false">
      <c r="A220" s="119"/>
      <c r="B220" s="120" t="s">
        <v>2701</v>
      </c>
      <c r="C220" s="120" t="s">
        <v>849</v>
      </c>
      <c r="D220" s="121" t="s">
        <v>2702</v>
      </c>
      <c r="E220" s="122" t="n">
        <v>1</v>
      </c>
      <c r="F220" s="123" t="s">
        <v>2703</v>
      </c>
      <c r="G220" s="122" t="n">
        <v>2016</v>
      </c>
      <c r="H220" s="124" t="s">
        <v>2084</v>
      </c>
      <c r="I220" s="124" t="s">
        <v>55</v>
      </c>
      <c r="J220" s="125" t="n">
        <v>124.53</v>
      </c>
    </row>
    <row r="221" s="126" customFormat="true" ht="24.75" hidden="false" customHeight="true" outlineLevel="0" collapsed="false">
      <c r="A221" s="119"/>
      <c r="B221" s="120" t="s">
        <v>2704</v>
      </c>
      <c r="C221" s="120"/>
      <c r="D221" s="121" t="s">
        <v>2705</v>
      </c>
      <c r="E221" s="122" t="n">
        <v>1</v>
      </c>
      <c r="F221" s="123" t="s">
        <v>2098</v>
      </c>
      <c r="G221" s="122" t="n">
        <v>2016</v>
      </c>
      <c r="H221" s="124" t="s">
        <v>2084</v>
      </c>
      <c r="I221" s="124" t="s">
        <v>16</v>
      </c>
      <c r="J221" s="125" t="n">
        <v>26.53</v>
      </c>
    </row>
    <row r="222" s="126" customFormat="true" ht="24.75" hidden="false" customHeight="true" outlineLevel="0" collapsed="false">
      <c r="A222" s="119"/>
      <c r="B222" s="120" t="s">
        <v>2706</v>
      </c>
      <c r="C222" s="120" t="s">
        <v>857</v>
      </c>
      <c r="D222" s="121" t="s">
        <v>2707</v>
      </c>
      <c r="E222" s="122" t="n">
        <v>1</v>
      </c>
      <c r="F222" s="123" t="s">
        <v>859</v>
      </c>
      <c r="G222" s="122" t="n">
        <v>2017</v>
      </c>
      <c r="H222" s="124" t="s">
        <v>2084</v>
      </c>
      <c r="I222" s="124" t="s">
        <v>253</v>
      </c>
      <c r="J222" s="125" t="n">
        <v>111.23</v>
      </c>
    </row>
    <row r="223" s="126" customFormat="true" ht="24.75" hidden="false" customHeight="true" outlineLevel="0" collapsed="false">
      <c r="A223" s="119"/>
      <c r="B223" s="120" t="s">
        <v>2708</v>
      </c>
      <c r="C223" s="120" t="s">
        <v>865</v>
      </c>
      <c r="D223" s="121" t="s">
        <v>2709</v>
      </c>
      <c r="E223" s="122" t="n">
        <v>1</v>
      </c>
      <c r="F223" s="123" t="s">
        <v>2710</v>
      </c>
      <c r="G223" s="122" t="n">
        <v>2010</v>
      </c>
      <c r="H223" s="124" t="s">
        <v>2084</v>
      </c>
      <c r="I223" s="124" t="s">
        <v>244</v>
      </c>
      <c r="J223" s="125" t="n">
        <v>102.83</v>
      </c>
    </row>
    <row r="224" s="126" customFormat="true" ht="24.75" hidden="false" customHeight="true" outlineLevel="0" collapsed="false">
      <c r="A224" s="119"/>
      <c r="B224" s="120" t="s">
        <v>2711</v>
      </c>
      <c r="C224" s="120" t="s">
        <v>868</v>
      </c>
      <c r="D224" s="121" t="s">
        <v>2712</v>
      </c>
      <c r="E224" s="122" t="n">
        <v>1</v>
      </c>
      <c r="F224" s="123" t="s">
        <v>2713</v>
      </c>
      <c r="G224" s="122" t="n">
        <v>2007</v>
      </c>
      <c r="H224" s="124"/>
      <c r="I224" s="124" t="s">
        <v>302</v>
      </c>
      <c r="J224" s="125" t="n">
        <v>158.13</v>
      </c>
    </row>
    <row r="225" s="126" customFormat="true" ht="24.75" hidden="false" customHeight="true" outlineLevel="0" collapsed="false">
      <c r="A225" s="119"/>
      <c r="B225" s="120" t="s">
        <v>2714</v>
      </c>
      <c r="C225" s="120" t="s">
        <v>880</v>
      </c>
      <c r="D225" s="121" t="s">
        <v>2715</v>
      </c>
      <c r="E225" s="122" t="n">
        <v>1</v>
      </c>
      <c r="F225" s="123" t="s">
        <v>2716</v>
      </c>
      <c r="G225" s="122" t="n">
        <v>2012</v>
      </c>
      <c r="H225" s="124" t="s">
        <v>2084</v>
      </c>
      <c r="I225" s="124" t="s">
        <v>190</v>
      </c>
      <c r="J225" s="125" t="n">
        <v>298.13</v>
      </c>
    </row>
    <row r="226" s="126" customFormat="true" ht="24.75" hidden="false" customHeight="true" outlineLevel="0" collapsed="false">
      <c r="A226" s="119"/>
      <c r="B226" s="120" t="s">
        <v>2717</v>
      </c>
      <c r="C226" s="120" t="s">
        <v>889</v>
      </c>
      <c r="D226" s="121" t="s">
        <v>2718</v>
      </c>
      <c r="E226" s="122" t="n">
        <v>1</v>
      </c>
      <c r="F226" s="123" t="s">
        <v>891</v>
      </c>
      <c r="G226" s="122" t="n">
        <v>2017</v>
      </c>
      <c r="H226" s="124" t="s">
        <v>2084</v>
      </c>
      <c r="I226" s="124" t="s">
        <v>149</v>
      </c>
      <c r="J226" s="125" t="n">
        <v>141.33</v>
      </c>
    </row>
    <row r="227" s="126" customFormat="true" ht="24.75" hidden="false" customHeight="true" outlineLevel="0" collapsed="false">
      <c r="A227" s="119"/>
      <c r="B227" s="120" t="s">
        <v>2719</v>
      </c>
      <c r="C227" s="120" t="s">
        <v>893</v>
      </c>
      <c r="D227" s="121" t="s">
        <v>2720</v>
      </c>
      <c r="E227" s="122" t="n">
        <v>1</v>
      </c>
      <c r="F227" s="123" t="s">
        <v>2721</v>
      </c>
      <c r="G227" s="122" t="n">
        <v>2012</v>
      </c>
      <c r="H227" s="124" t="s">
        <v>2092</v>
      </c>
      <c r="I227" s="124" t="s">
        <v>431</v>
      </c>
      <c r="J227" s="125" t="n">
        <v>60.83</v>
      </c>
    </row>
    <row r="228" s="126" customFormat="true" ht="24.75" hidden="false" customHeight="true" outlineLevel="0" collapsed="false">
      <c r="A228" s="119"/>
      <c r="B228" s="120" t="s">
        <v>2722</v>
      </c>
      <c r="C228" s="120" t="s">
        <v>897</v>
      </c>
      <c r="D228" s="121" t="s">
        <v>2723</v>
      </c>
      <c r="E228" s="122" t="n">
        <v>1</v>
      </c>
      <c r="F228" s="123" t="s">
        <v>2721</v>
      </c>
      <c r="G228" s="122" t="n">
        <v>2012</v>
      </c>
      <c r="H228" s="124" t="s">
        <v>2092</v>
      </c>
      <c r="I228" s="124" t="s">
        <v>431</v>
      </c>
      <c r="J228" s="125" t="n">
        <v>60.83</v>
      </c>
    </row>
    <row r="229" s="126" customFormat="true" ht="24.75" hidden="false" customHeight="true" outlineLevel="0" collapsed="false">
      <c r="A229" s="119"/>
      <c r="B229" s="120" t="s">
        <v>2724</v>
      </c>
      <c r="C229" s="120" t="s">
        <v>900</v>
      </c>
      <c r="D229" s="121" t="s">
        <v>2725</v>
      </c>
      <c r="E229" s="122" t="n">
        <v>1</v>
      </c>
      <c r="F229" s="123" t="s">
        <v>2726</v>
      </c>
      <c r="G229" s="122" t="n">
        <v>2012</v>
      </c>
      <c r="H229" s="124" t="s">
        <v>2092</v>
      </c>
      <c r="I229" s="124" t="s">
        <v>431</v>
      </c>
      <c r="J229" s="125" t="n">
        <v>60.83</v>
      </c>
    </row>
    <row r="230" s="126" customFormat="true" ht="24.75" hidden="false" customHeight="true" outlineLevel="0" collapsed="false">
      <c r="A230" s="119"/>
      <c r="B230" s="120" t="s">
        <v>2727</v>
      </c>
      <c r="C230" s="120" t="s">
        <v>903</v>
      </c>
      <c r="D230" s="121" t="s">
        <v>2728</v>
      </c>
      <c r="E230" s="122" t="n">
        <v>1</v>
      </c>
      <c r="F230" s="123" t="s">
        <v>2726</v>
      </c>
      <c r="G230" s="122" t="n">
        <v>2012</v>
      </c>
      <c r="H230" s="124" t="s">
        <v>2092</v>
      </c>
      <c r="I230" s="124" t="s">
        <v>431</v>
      </c>
      <c r="J230" s="125" t="n">
        <v>74.83</v>
      </c>
    </row>
    <row r="231" s="126" customFormat="true" ht="24.75" hidden="false" customHeight="true" outlineLevel="0" collapsed="false">
      <c r="A231" s="119"/>
      <c r="B231" s="120" t="s">
        <v>2729</v>
      </c>
      <c r="C231" s="120" t="s">
        <v>905</v>
      </c>
      <c r="D231" s="121" t="s">
        <v>2730</v>
      </c>
      <c r="E231" s="122" t="n">
        <v>1</v>
      </c>
      <c r="F231" s="123" t="s">
        <v>2731</v>
      </c>
      <c r="G231" s="122" t="n">
        <v>2015</v>
      </c>
      <c r="H231" s="124" t="s">
        <v>2092</v>
      </c>
      <c r="I231" s="124" t="s">
        <v>302</v>
      </c>
      <c r="J231" s="125" t="n">
        <v>172.13</v>
      </c>
    </row>
    <row r="232" s="126" customFormat="true" ht="24.75" hidden="false" customHeight="true" outlineLevel="0" collapsed="false">
      <c r="A232" s="119"/>
      <c r="B232" s="120" t="s">
        <v>2732</v>
      </c>
      <c r="C232" s="120" t="s">
        <v>909</v>
      </c>
      <c r="D232" s="121" t="s">
        <v>2733</v>
      </c>
      <c r="E232" s="122" t="n">
        <v>1</v>
      </c>
      <c r="F232" s="123" t="s">
        <v>2734</v>
      </c>
      <c r="G232" s="122" t="n">
        <v>2016</v>
      </c>
      <c r="H232" s="124" t="s">
        <v>2084</v>
      </c>
      <c r="I232" s="124" t="s">
        <v>29</v>
      </c>
      <c r="J232" s="125" t="n">
        <v>139.23</v>
      </c>
    </row>
    <row r="233" s="126" customFormat="true" ht="24.75" hidden="false" customHeight="true" outlineLevel="0" collapsed="false">
      <c r="A233" s="119"/>
      <c r="B233" s="120" t="s">
        <v>2735</v>
      </c>
      <c r="C233" s="120" t="s">
        <v>913</v>
      </c>
      <c r="D233" s="121" t="s">
        <v>2736</v>
      </c>
      <c r="E233" s="122" t="n">
        <v>1</v>
      </c>
      <c r="F233" s="123" t="s">
        <v>2737</v>
      </c>
      <c r="G233" s="122" t="n">
        <v>2018</v>
      </c>
      <c r="H233" s="124" t="s">
        <v>2084</v>
      </c>
      <c r="I233" s="124" t="s">
        <v>122</v>
      </c>
      <c r="J233" s="125" t="n">
        <v>90.23</v>
      </c>
    </row>
    <row r="234" s="126" customFormat="true" ht="24.75" hidden="false" customHeight="true" outlineLevel="0" collapsed="false">
      <c r="A234" s="119"/>
      <c r="B234" s="120" t="s">
        <v>2738</v>
      </c>
      <c r="C234" s="120" t="s">
        <v>917</v>
      </c>
      <c r="D234" s="121" t="s">
        <v>2739</v>
      </c>
      <c r="E234" s="122" t="n">
        <v>2</v>
      </c>
      <c r="F234" s="123" t="s">
        <v>919</v>
      </c>
      <c r="G234" s="122" t="n">
        <v>2016</v>
      </c>
      <c r="H234" s="124" t="s">
        <v>2084</v>
      </c>
      <c r="I234" s="124" t="s">
        <v>302</v>
      </c>
      <c r="J234" s="125" t="n">
        <v>125.23</v>
      </c>
    </row>
    <row r="235" s="126" customFormat="true" ht="24.75" hidden="false" customHeight="true" outlineLevel="0" collapsed="false">
      <c r="A235" s="119"/>
      <c r="B235" s="120" t="s">
        <v>2740</v>
      </c>
      <c r="C235" s="120" t="s">
        <v>921</v>
      </c>
      <c r="D235" s="121" t="s">
        <v>2741</v>
      </c>
      <c r="E235" s="122" t="n">
        <v>2</v>
      </c>
      <c r="F235" s="123" t="s">
        <v>2742</v>
      </c>
      <c r="G235" s="122" t="n">
        <v>2015</v>
      </c>
      <c r="H235" s="124" t="s">
        <v>2084</v>
      </c>
      <c r="I235" s="124" t="s">
        <v>269</v>
      </c>
      <c r="J235" s="125" t="n">
        <v>202.23</v>
      </c>
    </row>
    <row r="236" s="126" customFormat="true" ht="24.75" hidden="false" customHeight="true" outlineLevel="0" collapsed="false">
      <c r="A236" s="119"/>
      <c r="B236" s="120" t="s">
        <v>2743</v>
      </c>
      <c r="C236" s="120" t="s">
        <v>2744</v>
      </c>
      <c r="D236" s="121" t="s">
        <v>2745</v>
      </c>
      <c r="E236" s="122" t="n">
        <v>3</v>
      </c>
      <c r="F236" s="123" t="s">
        <v>2746</v>
      </c>
      <c r="G236" s="122" t="n">
        <v>2013</v>
      </c>
      <c r="H236" s="124" t="s">
        <v>2092</v>
      </c>
      <c r="I236" s="124" t="s">
        <v>91</v>
      </c>
      <c r="J236" s="125" t="n">
        <v>46.63</v>
      </c>
    </row>
    <row r="237" s="126" customFormat="true" ht="24.75" hidden="false" customHeight="true" outlineLevel="0" collapsed="false">
      <c r="A237" s="119"/>
      <c r="B237" s="120" t="s">
        <v>2747</v>
      </c>
      <c r="C237" s="120"/>
      <c r="D237" s="121" t="s">
        <v>2748</v>
      </c>
      <c r="E237" s="122" t="n">
        <v>1</v>
      </c>
      <c r="F237" s="123" t="s">
        <v>2749</v>
      </c>
      <c r="G237" s="122" t="n">
        <v>2016</v>
      </c>
      <c r="H237" s="124" t="s">
        <v>2084</v>
      </c>
      <c r="I237" s="124" t="s">
        <v>16</v>
      </c>
      <c r="J237" s="125" t="n">
        <v>26.53</v>
      </c>
    </row>
    <row r="238" s="126" customFormat="true" ht="24.75" hidden="false" customHeight="true" outlineLevel="0" collapsed="false">
      <c r="A238" s="119"/>
      <c r="B238" s="120" t="s">
        <v>2750</v>
      </c>
      <c r="C238" s="120" t="s">
        <v>2751</v>
      </c>
      <c r="D238" s="121" t="s">
        <v>2752</v>
      </c>
      <c r="E238" s="122" t="n">
        <v>1</v>
      </c>
      <c r="F238" s="123" t="s">
        <v>2649</v>
      </c>
      <c r="G238" s="122" t="n">
        <v>2015</v>
      </c>
      <c r="H238" s="124" t="s">
        <v>2084</v>
      </c>
      <c r="I238" s="124" t="s">
        <v>55</v>
      </c>
      <c r="J238" s="125" t="n">
        <v>51.87</v>
      </c>
    </row>
    <row r="239" s="126" customFormat="true" ht="24.75" hidden="false" customHeight="true" outlineLevel="0" collapsed="false">
      <c r="A239" s="119"/>
      <c r="B239" s="120" t="s">
        <v>2753</v>
      </c>
      <c r="C239" s="120" t="s">
        <v>925</v>
      </c>
      <c r="D239" s="121" t="s">
        <v>2754</v>
      </c>
      <c r="E239" s="122" t="n">
        <v>1</v>
      </c>
      <c r="F239" s="123" t="s">
        <v>2755</v>
      </c>
      <c r="G239" s="122" t="n">
        <v>2017</v>
      </c>
      <c r="H239" s="124" t="s">
        <v>2084</v>
      </c>
      <c r="I239" s="124" t="s">
        <v>135</v>
      </c>
      <c r="J239" s="125" t="n">
        <v>30.73</v>
      </c>
    </row>
    <row r="240" s="126" customFormat="true" ht="24.75" hidden="false" customHeight="true" outlineLevel="0" collapsed="false">
      <c r="A240" s="119"/>
      <c r="B240" s="120" t="s">
        <v>2756</v>
      </c>
      <c r="C240" s="120" t="s">
        <v>929</v>
      </c>
      <c r="D240" s="121" t="s">
        <v>2757</v>
      </c>
      <c r="E240" s="122" t="n">
        <v>1</v>
      </c>
      <c r="F240" s="123" t="s">
        <v>931</v>
      </c>
      <c r="G240" s="122" t="n">
        <v>2016</v>
      </c>
      <c r="H240" s="124" t="s">
        <v>2084</v>
      </c>
      <c r="I240" s="124" t="s">
        <v>135</v>
      </c>
      <c r="J240" s="125" t="n">
        <v>34.23</v>
      </c>
    </row>
    <row r="241" s="126" customFormat="true" ht="24.75" hidden="false" customHeight="true" outlineLevel="0" collapsed="false">
      <c r="A241" s="119"/>
      <c r="B241" s="120" t="s">
        <v>2758</v>
      </c>
      <c r="C241" s="120"/>
      <c r="D241" s="121" t="s">
        <v>2759</v>
      </c>
      <c r="E241" s="122" t="n">
        <v>1</v>
      </c>
      <c r="F241" s="123" t="s">
        <v>2760</v>
      </c>
      <c r="G241" s="122" t="n">
        <v>2016</v>
      </c>
      <c r="H241" s="124" t="s">
        <v>2084</v>
      </c>
      <c r="I241" s="124" t="s">
        <v>16</v>
      </c>
      <c r="J241" s="125" t="n">
        <v>26.53</v>
      </c>
    </row>
    <row r="242" s="126" customFormat="true" ht="24.75" hidden="false" customHeight="true" outlineLevel="0" collapsed="false">
      <c r="A242" s="119"/>
      <c r="B242" s="120" t="s">
        <v>2761</v>
      </c>
      <c r="C242" s="120" t="s">
        <v>933</v>
      </c>
      <c r="D242" s="121" t="s">
        <v>2762</v>
      </c>
      <c r="E242" s="122" t="n">
        <v>1</v>
      </c>
      <c r="F242" s="123" t="s">
        <v>2763</v>
      </c>
      <c r="G242" s="122" t="n">
        <v>2013</v>
      </c>
      <c r="H242" s="124" t="s">
        <v>2084</v>
      </c>
      <c r="I242" s="124" t="s">
        <v>66</v>
      </c>
      <c r="J242" s="125" t="n">
        <v>48.93</v>
      </c>
    </row>
    <row r="243" s="126" customFormat="true" ht="24.75" hidden="false" customHeight="true" outlineLevel="0" collapsed="false">
      <c r="A243" s="119"/>
      <c r="B243" s="120" t="s">
        <v>2764</v>
      </c>
      <c r="C243" s="120" t="s">
        <v>937</v>
      </c>
      <c r="D243" s="121" t="s">
        <v>2765</v>
      </c>
      <c r="E243" s="122" t="n">
        <v>1</v>
      </c>
      <c r="F243" s="123" t="s">
        <v>939</v>
      </c>
      <c r="G243" s="122" t="n">
        <v>2015</v>
      </c>
      <c r="H243" s="124" t="s">
        <v>2766</v>
      </c>
      <c r="I243" s="124" t="s">
        <v>16</v>
      </c>
      <c r="J243" s="125" t="n">
        <v>79.03</v>
      </c>
    </row>
    <row r="244" s="126" customFormat="true" ht="24.75" hidden="false" customHeight="true" outlineLevel="0" collapsed="false">
      <c r="A244" s="119"/>
      <c r="B244" s="120" t="s">
        <v>2767</v>
      </c>
      <c r="C244" s="120" t="s">
        <v>942</v>
      </c>
      <c r="D244" s="121" t="s">
        <v>2768</v>
      </c>
      <c r="E244" s="122" t="n">
        <v>1</v>
      </c>
      <c r="F244" s="123" t="s">
        <v>2769</v>
      </c>
      <c r="G244" s="122" t="n">
        <v>2018</v>
      </c>
      <c r="H244" s="124" t="s">
        <v>2084</v>
      </c>
      <c r="I244" s="124" t="s">
        <v>149</v>
      </c>
      <c r="J244" s="125" t="n">
        <v>127.33</v>
      </c>
    </row>
    <row r="245" s="126" customFormat="true" ht="24.75" hidden="false" customHeight="true" outlineLevel="0" collapsed="false">
      <c r="A245" s="119"/>
      <c r="B245" s="120" t="s">
        <v>2770</v>
      </c>
      <c r="C245" s="120" t="s">
        <v>946</v>
      </c>
      <c r="D245" s="121" t="s">
        <v>2771</v>
      </c>
      <c r="E245" s="122" t="n">
        <v>3</v>
      </c>
      <c r="F245" s="123" t="s">
        <v>2772</v>
      </c>
      <c r="G245" s="122" t="n">
        <v>2016</v>
      </c>
      <c r="H245" s="124" t="s">
        <v>2084</v>
      </c>
      <c r="I245" s="124" t="s">
        <v>66</v>
      </c>
      <c r="J245" s="125" t="n">
        <v>70.63</v>
      </c>
    </row>
    <row r="246" s="126" customFormat="true" ht="24.75" hidden="false" customHeight="true" outlineLevel="0" collapsed="false">
      <c r="A246" s="119"/>
      <c r="B246" s="120" t="s">
        <v>2773</v>
      </c>
      <c r="C246" s="120" t="s">
        <v>2774</v>
      </c>
      <c r="D246" s="121" t="s">
        <v>2775</v>
      </c>
      <c r="E246" s="122" t="n">
        <v>2</v>
      </c>
      <c r="F246" s="123" t="s">
        <v>2776</v>
      </c>
      <c r="G246" s="122" t="n">
        <v>2012</v>
      </c>
      <c r="H246" s="124" t="s">
        <v>2084</v>
      </c>
      <c r="I246" s="124" t="s">
        <v>66</v>
      </c>
      <c r="J246" s="125" t="n">
        <v>45.53</v>
      </c>
    </row>
    <row r="247" s="126" customFormat="true" ht="24.75" hidden="false" customHeight="true" outlineLevel="0" collapsed="false">
      <c r="A247" s="119"/>
      <c r="B247" s="120" t="s">
        <v>2777</v>
      </c>
      <c r="C247" s="120" t="s">
        <v>950</v>
      </c>
      <c r="D247" s="121" t="s">
        <v>2778</v>
      </c>
      <c r="E247" s="122" t="n">
        <v>1</v>
      </c>
      <c r="F247" s="123" t="s">
        <v>2779</v>
      </c>
      <c r="G247" s="122" t="n">
        <v>2016</v>
      </c>
      <c r="H247" s="124" t="s">
        <v>2084</v>
      </c>
      <c r="I247" s="124" t="s">
        <v>55</v>
      </c>
      <c r="J247" s="125" t="n">
        <v>110.53</v>
      </c>
    </row>
    <row r="248" s="126" customFormat="true" ht="24.75" hidden="false" customHeight="true" outlineLevel="0" collapsed="false">
      <c r="A248" s="119"/>
      <c r="B248" s="120" t="s">
        <v>2780</v>
      </c>
      <c r="C248" s="120" t="s">
        <v>2781</v>
      </c>
      <c r="D248" s="121" t="s">
        <v>2782</v>
      </c>
      <c r="E248" s="122" t="n">
        <v>2</v>
      </c>
      <c r="F248" s="123" t="s">
        <v>2783</v>
      </c>
      <c r="G248" s="122" t="n">
        <v>2014</v>
      </c>
      <c r="H248" s="124" t="s">
        <v>2084</v>
      </c>
      <c r="I248" s="124" t="s">
        <v>66</v>
      </c>
      <c r="J248" s="125" t="n">
        <v>48.67</v>
      </c>
    </row>
    <row r="249" s="126" customFormat="true" ht="24.75" hidden="false" customHeight="true" outlineLevel="0" collapsed="false">
      <c r="A249" s="119"/>
      <c r="B249" s="120" t="s">
        <v>2784</v>
      </c>
      <c r="C249" s="120"/>
      <c r="D249" s="121" t="s">
        <v>2785</v>
      </c>
      <c r="E249" s="122" t="n">
        <v>1</v>
      </c>
      <c r="F249" s="123" t="s">
        <v>2460</v>
      </c>
      <c r="G249" s="122" t="n">
        <v>2016</v>
      </c>
      <c r="H249" s="124" t="s">
        <v>2084</v>
      </c>
      <c r="I249" s="124" t="s">
        <v>16</v>
      </c>
      <c r="J249" s="125" t="n">
        <v>26.53</v>
      </c>
    </row>
    <row r="250" s="126" customFormat="true" ht="24.75" hidden="false" customHeight="true" outlineLevel="0" collapsed="false">
      <c r="A250" s="119"/>
      <c r="B250" s="120" t="s">
        <v>2786</v>
      </c>
      <c r="C250" s="120" t="s">
        <v>962</v>
      </c>
      <c r="D250" s="121" t="s">
        <v>2787</v>
      </c>
      <c r="E250" s="122" t="n">
        <v>1</v>
      </c>
      <c r="F250" s="123" t="s">
        <v>964</v>
      </c>
      <c r="G250" s="122" t="n">
        <v>2012</v>
      </c>
      <c r="H250" s="124" t="s">
        <v>2084</v>
      </c>
      <c r="I250" s="124" t="s">
        <v>55</v>
      </c>
      <c r="J250" s="125" t="n">
        <v>28.63</v>
      </c>
    </row>
    <row r="251" s="126" customFormat="true" ht="24.75" hidden="false" customHeight="true" outlineLevel="0" collapsed="false">
      <c r="A251" s="119"/>
      <c r="B251" s="120" t="s">
        <v>2788</v>
      </c>
      <c r="C251" s="120" t="s">
        <v>966</v>
      </c>
      <c r="D251" s="121" t="s">
        <v>2789</v>
      </c>
      <c r="E251" s="122" t="n">
        <v>1</v>
      </c>
      <c r="F251" s="123" t="s">
        <v>454</v>
      </c>
      <c r="G251" s="122" t="n">
        <v>2012</v>
      </c>
      <c r="H251" s="124" t="s">
        <v>2084</v>
      </c>
      <c r="I251" s="124" t="s">
        <v>66</v>
      </c>
      <c r="J251" s="125" t="n">
        <v>84.63</v>
      </c>
    </row>
    <row r="252" s="126" customFormat="true" ht="24.75" hidden="false" customHeight="true" outlineLevel="0" collapsed="false">
      <c r="A252" s="119"/>
      <c r="B252" s="120" t="s">
        <v>2790</v>
      </c>
      <c r="C252" s="120"/>
      <c r="D252" s="121" t="s">
        <v>2791</v>
      </c>
      <c r="E252" s="122" t="n">
        <v>1</v>
      </c>
      <c r="F252" s="123" t="s">
        <v>2792</v>
      </c>
      <c r="G252" s="122" t="n">
        <v>2016</v>
      </c>
      <c r="H252" s="124" t="s">
        <v>2084</v>
      </c>
      <c r="I252" s="124" t="s">
        <v>16</v>
      </c>
      <c r="J252" s="125" t="n">
        <v>26.53</v>
      </c>
    </row>
    <row r="253" s="126" customFormat="true" ht="24.75" hidden="false" customHeight="true" outlineLevel="0" collapsed="false">
      <c r="A253" s="119"/>
      <c r="B253" s="120" t="s">
        <v>2793</v>
      </c>
      <c r="C253" s="120" t="s">
        <v>970</v>
      </c>
      <c r="D253" s="121" t="s">
        <v>2794</v>
      </c>
      <c r="E253" s="122" t="n">
        <v>1</v>
      </c>
      <c r="F253" s="123" t="s">
        <v>972</v>
      </c>
      <c r="G253" s="122" t="n">
        <v>2014</v>
      </c>
      <c r="H253" s="124" t="s">
        <v>2084</v>
      </c>
      <c r="I253" s="124" t="s">
        <v>55</v>
      </c>
      <c r="J253" s="125" t="n">
        <v>44.03</v>
      </c>
    </row>
    <row r="254" s="126" customFormat="true" ht="24.75" hidden="false" customHeight="true" outlineLevel="0" collapsed="false">
      <c r="A254" s="119"/>
      <c r="B254" s="120" t="s">
        <v>2795</v>
      </c>
      <c r="C254" s="120" t="s">
        <v>974</v>
      </c>
      <c r="D254" s="121" t="s">
        <v>2796</v>
      </c>
      <c r="E254" s="122" t="n">
        <v>1</v>
      </c>
      <c r="F254" s="123" t="s">
        <v>2797</v>
      </c>
      <c r="G254" s="122" t="n">
        <v>2012</v>
      </c>
      <c r="H254" s="124" t="s">
        <v>2084</v>
      </c>
      <c r="I254" s="124" t="s">
        <v>55</v>
      </c>
      <c r="J254" s="125" t="n">
        <v>57.33</v>
      </c>
    </row>
    <row r="255" s="126" customFormat="true" ht="24.75" hidden="false" customHeight="true" outlineLevel="0" collapsed="false">
      <c r="A255" s="119"/>
      <c r="B255" s="120" t="s">
        <v>2798</v>
      </c>
      <c r="C255" s="120"/>
      <c r="D255" s="121" t="s">
        <v>2799</v>
      </c>
      <c r="E255" s="122" t="n">
        <v>1</v>
      </c>
      <c r="F255" s="123" t="s">
        <v>1318</v>
      </c>
      <c r="G255" s="122" t="n">
        <v>2016</v>
      </c>
      <c r="H255" s="124" t="s">
        <v>2084</v>
      </c>
      <c r="I255" s="124" t="s">
        <v>16</v>
      </c>
      <c r="J255" s="125" t="n">
        <v>26.53</v>
      </c>
    </row>
    <row r="256" s="126" customFormat="true" ht="24.75" hidden="false" customHeight="true" outlineLevel="0" collapsed="false">
      <c r="A256" s="119"/>
      <c r="B256" s="120" t="s">
        <v>2800</v>
      </c>
      <c r="C256" s="120" t="s">
        <v>978</v>
      </c>
      <c r="D256" s="121" t="s">
        <v>2801</v>
      </c>
      <c r="E256" s="122" t="n">
        <v>1</v>
      </c>
      <c r="F256" s="123" t="s">
        <v>2802</v>
      </c>
      <c r="G256" s="122" t="n">
        <v>2012</v>
      </c>
      <c r="H256" s="124" t="s">
        <v>2084</v>
      </c>
      <c r="I256" s="124" t="s">
        <v>244</v>
      </c>
      <c r="J256" s="125" t="n">
        <v>151.83</v>
      </c>
    </row>
    <row r="257" s="126" customFormat="true" ht="24.75" hidden="false" customHeight="true" outlineLevel="0" collapsed="false">
      <c r="A257" s="119"/>
      <c r="B257" s="120" t="s">
        <v>2803</v>
      </c>
      <c r="C257" s="120" t="s">
        <v>2804</v>
      </c>
      <c r="D257" s="121" t="s">
        <v>2805</v>
      </c>
      <c r="E257" s="122" t="n">
        <v>1</v>
      </c>
      <c r="F257" s="123" t="s">
        <v>2806</v>
      </c>
      <c r="G257" s="122" t="n">
        <v>2014</v>
      </c>
      <c r="H257" s="124" t="s">
        <v>2084</v>
      </c>
      <c r="I257" s="124" t="s">
        <v>55</v>
      </c>
      <c r="J257" s="125" t="n">
        <v>66.49</v>
      </c>
    </row>
    <row r="258" s="126" customFormat="true" ht="24.75" hidden="false" customHeight="true" outlineLevel="0" collapsed="false">
      <c r="A258" s="136"/>
      <c r="B258" s="135" t="s">
        <v>2807</v>
      </c>
      <c r="C258" s="135" t="s">
        <v>986</v>
      </c>
      <c r="D258" s="121" t="s">
        <v>2808</v>
      </c>
      <c r="E258" s="74" t="n">
        <v>3</v>
      </c>
      <c r="F258" s="137" t="s">
        <v>2809</v>
      </c>
      <c r="G258" s="74" t="n">
        <v>2019</v>
      </c>
      <c r="H258" s="138" t="s">
        <v>2084</v>
      </c>
      <c r="I258" s="138" t="s">
        <v>55</v>
      </c>
      <c r="J258" s="125" t="n">
        <v>97.93</v>
      </c>
    </row>
    <row r="259" s="126" customFormat="true" ht="24.75" hidden="false" customHeight="true" outlineLevel="0" collapsed="false">
      <c r="A259" s="119"/>
      <c r="B259" s="120" t="s">
        <v>2810</v>
      </c>
      <c r="C259" s="120"/>
      <c r="D259" s="121" t="s">
        <v>2811</v>
      </c>
      <c r="E259" s="122" t="n">
        <v>1</v>
      </c>
      <c r="F259" s="123" t="s">
        <v>2342</v>
      </c>
      <c r="G259" s="122" t="n">
        <v>2016</v>
      </c>
      <c r="H259" s="124" t="s">
        <v>2084</v>
      </c>
      <c r="I259" s="124" t="s">
        <v>16</v>
      </c>
      <c r="J259" s="125" t="n">
        <v>26.53</v>
      </c>
    </row>
    <row r="260" s="126" customFormat="true" ht="24.75" hidden="false" customHeight="true" outlineLevel="0" collapsed="false">
      <c r="A260" s="119"/>
      <c r="B260" s="120" t="s">
        <v>2812</v>
      </c>
      <c r="C260" s="120" t="s">
        <v>2813</v>
      </c>
      <c r="D260" s="121" t="s">
        <v>2814</v>
      </c>
      <c r="E260" s="122" t="n">
        <v>2</v>
      </c>
      <c r="F260" s="123" t="s">
        <v>2815</v>
      </c>
      <c r="G260" s="122" t="n">
        <v>2012</v>
      </c>
      <c r="H260" s="124" t="s">
        <v>2084</v>
      </c>
      <c r="I260" s="124" t="s">
        <v>55</v>
      </c>
      <c r="J260" s="125" t="n">
        <v>30.33</v>
      </c>
    </row>
    <row r="261" s="126" customFormat="true" ht="24.75" hidden="false" customHeight="true" outlineLevel="0" collapsed="false">
      <c r="A261" s="119"/>
      <c r="B261" s="120" t="s">
        <v>2816</v>
      </c>
      <c r="C261" s="120" t="s">
        <v>990</v>
      </c>
      <c r="D261" s="121" t="s">
        <v>2814</v>
      </c>
      <c r="E261" s="122" t="n">
        <v>3</v>
      </c>
      <c r="F261" s="123" t="s">
        <v>992</v>
      </c>
      <c r="G261" s="122" t="n">
        <v>2016</v>
      </c>
      <c r="H261" s="124" t="s">
        <v>2084</v>
      </c>
      <c r="I261" s="124" t="s">
        <v>55</v>
      </c>
      <c r="J261" s="125" t="n">
        <v>46.13</v>
      </c>
    </row>
    <row r="262" s="126" customFormat="true" ht="24.75" hidden="false" customHeight="true" outlineLevel="0" collapsed="false">
      <c r="A262" s="119"/>
      <c r="B262" s="120" t="s">
        <v>2817</v>
      </c>
      <c r="C262" s="120" t="s">
        <v>994</v>
      </c>
      <c r="D262" s="121" t="s">
        <v>2818</v>
      </c>
      <c r="E262" s="122" t="n">
        <v>9</v>
      </c>
      <c r="F262" s="123" t="s">
        <v>180</v>
      </c>
      <c r="G262" s="122" t="n">
        <v>2017</v>
      </c>
      <c r="H262" s="124" t="s">
        <v>2084</v>
      </c>
      <c r="I262" s="124" t="s">
        <v>55</v>
      </c>
      <c r="J262" s="125" t="n">
        <v>138.53</v>
      </c>
    </row>
    <row r="263" s="134" customFormat="true" ht="24.75" hidden="false" customHeight="true" outlineLevel="0" collapsed="false">
      <c r="A263" s="127"/>
      <c r="B263" s="128" t="s">
        <v>2819</v>
      </c>
      <c r="C263" s="128" t="s">
        <v>2820</v>
      </c>
      <c r="D263" s="129" t="s">
        <v>2821</v>
      </c>
      <c r="E263" s="130" t="n">
        <v>1</v>
      </c>
      <c r="F263" s="131" t="s">
        <v>2822</v>
      </c>
      <c r="G263" s="130" t="n">
        <v>2012</v>
      </c>
      <c r="H263" s="132" t="s">
        <v>2084</v>
      </c>
      <c r="I263" s="132" t="s">
        <v>16</v>
      </c>
      <c r="J263" s="133" t="n">
        <v>41.12</v>
      </c>
    </row>
    <row r="264" s="126" customFormat="true" ht="24.75" hidden="false" customHeight="true" outlineLevel="0" collapsed="false">
      <c r="A264" s="119"/>
      <c r="B264" s="120" t="s">
        <v>2823</v>
      </c>
      <c r="C264" s="120" t="s">
        <v>1009</v>
      </c>
      <c r="D264" s="121" t="s">
        <v>2824</v>
      </c>
      <c r="E264" s="122" t="n">
        <v>1</v>
      </c>
      <c r="F264" s="123" t="s">
        <v>2825</v>
      </c>
      <c r="G264" s="122" t="n">
        <v>2012</v>
      </c>
      <c r="H264" s="124" t="s">
        <v>2084</v>
      </c>
      <c r="I264" s="124" t="s">
        <v>55</v>
      </c>
      <c r="J264" s="125" t="n">
        <v>69.93</v>
      </c>
    </row>
    <row r="265" s="126" customFormat="true" ht="24.75" hidden="false" customHeight="true" outlineLevel="0" collapsed="false">
      <c r="A265" s="119"/>
      <c r="B265" s="120" t="s">
        <v>2826</v>
      </c>
      <c r="C265" s="120" t="s">
        <v>1005</v>
      </c>
      <c r="D265" s="121" t="s">
        <v>2827</v>
      </c>
      <c r="E265" s="122" t="n">
        <v>1</v>
      </c>
      <c r="F265" s="123" t="s">
        <v>1007</v>
      </c>
      <c r="G265" s="122" t="n">
        <v>2011</v>
      </c>
      <c r="H265" s="124" t="s">
        <v>2084</v>
      </c>
      <c r="I265" s="124" t="s">
        <v>55</v>
      </c>
      <c r="J265" s="125" t="n">
        <v>35.63</v>
      </c>
    </row>
    <row r="266" s="126" customFormat="true" ht="24.75" hidden="false" customHeight="true" outlineLevel="0" collapsed="false">
      <c r="A266" s="119"/>
      <c r="B266" s="120" t="s">
        <v>2828</v>
      </c>
      <c r="C266" s="120" t="s">
        <v>1013</v>
      </c>
      <c r="D266" s="121" t="s">
        <v>2829</v>
      </c>
      <c r="E266" s="122" t="n">
        <v>2</v>
      </c>
      <c r="F266" s="123" t="s">
        <v>99</v>
      </c>
      <c r="G266" s="122" t="n">
        <v>2013</v>
      </c>
      <c r="H266" s="124" t="s">
        <v>2084</v>
      </c>
      <c r="I266" s="124" t="s">
        <v>29</v>
      </c>
      <c r="J266" s="125" t="n">
        <v>69.93</v>
      </c>
    </row>
    <row r="267" s="126" customFormat="true" ht="24.75" hidden="false" customHeight="true" outlineLevel="0" collapsed="false">
      <c r="A267" s="119"/>
      <c r="B267" s="120" t="s">
        <v>2830</v>
      </c>
      <c r="C267" s="120" t="s">
        <v>1020</v>
      </c>
      <c r="D267" s="121" t="s">
        <v>2831</v>
      </c>
      <c r="E267" s="122" t="n">
        <v>3</v>
      </c>
      <c r="F267" s="123" t="s">
        <v>2832</v>
      </c>
      <c r="G267" s="122" t="n">
        <v>2018</v>
      </c>
      <c r="H267" s="124" t="s">
        <v>2084</v>
      </c>
      <c r="I267" s="124" t="s">
        <v>55</v>
      </c>
      <c r="J267" s="125" t="n">
        <v>69.23</v>
      </c>
    </row>
    <row r="268" s="126" customFormat="true" ht="24.75" hidden="false" customHeight="true" outlineLevel="0" collapsed="false">
      <c r="A268" s="119"/>
      <c r="B268" s="120" t="s">
        <v>2833</v>
      </c>
      <c r="C268" s="120" t="s">
        <v>1024</v>
      </c>
      <c r="D268" s="121" t="s">
        <v>2834</v>
      </c>
      <c r="E268" s="122" t="n">
        <v>1</v>
      </c>
      <c r="F268" s="123" t="s">
        <v>2835</v>
      </c>
      <c r="G268" s="122" t="n">
        <v>2013</v>
      </c>
      <c r="H268" s="124" t="s">
        <v>2084</v>
      </c>
      <c r="I268" s="124" t="s">
        <v>55</v>
      </c>
      <c r="J268" s="125" t="n">
        <v>79.03</v>
      </c>
    </row>
    <row r="269" s="126" customFormat="true" ht="24.75" hidden="false" customHeight="true" outlineLevel="0" collapsed="false">
      <c r="A269" s="119"/>
      <c r="B269" s="120" t="s">
        <v>2836</v>
      </c>
      <c r="C269" s="120" t="s">
        <v>1028</v>
      </c>
      <c r="D269" s="121" t="s">
        <v>2837</v>
      </c>
      <c r="E269" s="122" t="n">
        <v>1</v>
      </c>
      <c r="F269" s="123" t="s">
        <v>2838</v>
      </c>
      <c r="G269" s="122" t="n">
        <v>2017</v>
      </c>
      <c r="H269" s="124" t="s">
        <v>2084</v>
      </c>
      <c r="I269" s="124" t="s">
        <v>16</v>
      </c>
      <c r="J269" s="125" t="n">
        <v>34.23</v>
      </c>
    </row>
    <row r="270" s="126" customFormat="true" ht="24.75" hidden="false" customHeight="true" outlineLevel="0" collapsed="false">
      <c r="A270" s="119"/>
      <c r="B270" s="120" t="s">
        <v>2839</v>
      </c>
      <c r="C270" s="120" t="s">
        <v>1032</v>
      </c>
      <c r="D270" s="121" t="s">
        <v>2840</v>
      </c>
      <c r="E270" s="122" t="n">
        <v>1</v>
      </c>
      <c r="F270" s="123" t="s">
        <v>2841</v>
      </c>
      <c r="G270" s="122" t="n">
        <v>2013</v>
      </c>
      <c r="H270" s="124" t="s">
        <v>2084</v>
      </c>
      <c r="I270" s="124" t="s">
        <v>50</v>
      </c>
      <c r="J270" s="125" t="n">
        <v>141.33</v>
      </c>
    </row>
    <row r="271" s="126" customFormat="true" ht="24.75" hidden="false" customHeight="true" outlineLevel="0" collapsed="false">
      <c r="A271" s="119"/>
      <c r="B271" s="120" t="s">
        <v>2842</v>
      </c>
      <c r="C271" s="120" t="s">
        <v>1036</v>
      </c>
      <c r="D271" s="121" t="s">
        <v>2843</v>
      </c>
      <c r="E271" s="122" t="n">
        <v>1</v>
      </c>
      <c r="F271" s="123" t="s">
        <v>2844</v>
      </c>
      <c r="G271" s="122" t="n">
        <v>2013</v>
      </c>
      <c r="H271" s="124" t="s">
        <v>2084</v>
      </c>
      <c r="I271" s="124" t="s">
        <v>16</v>
      </c>
      <c r="J271" s="125" t="n">
        <v>25.13</v>
      </c>
    </row>
    <row r="272" s="126" customFormat="true" ht="24.75" hidden="false" customHeight="true" outlineLevel="0" collapsed="false">
      <c r="A272" s="119"/>
      <c r="B272" s="120" t="s">
        <v>2845</v>
      </c>
      <c r="C272" s="120" t="s">
        <v>1040</v>
      </c>
      <c r="D272" s="121" t="s">
        <v>2846</v>
      </c>
      <c r="E272" s="122" t="n">
        <v>1</v>
      </c>
      <c r="F272" s="123" t="s">
        <v>2847</v>
      </c>
      <c r="G272" s="122" t="n">
        <v>2012</v>
      </c>
      <c r="H272" s="124" t="s">
        <v>2084</v>
      </c>
      <c r="I272" s="124" t="s">
        <v>311</v>
      </c>
      <c r="J272" s="125" t="n">
        <v>54.53</v>
      </c>
    </row>
    <row r="273" s="126" customFormat="true" ht="24.75" hidden="false" customHeight="true" outlineLevel="0" collapsed="false">
      <c r="A273" s="119"/>
      <c r="B273" s="120" t="s">
        <v>2848</v>
      </c>
      <c r="C273" s="120" t="s">
        <v>2849</v>
      </c>
      <c r="D273" s="121" t="s">
        <v>2850</v>
      </c>
      <c r="E273" s="122" t="n">
        <v>1</v>
      </c>
      <c r="F273" s="123" t="s">
        <v>215</v>
      </c>
      <c r="G273" s="122" t="n">
        <v>2013</v>
      </c>
      <c r="H273" s="124" t="s">
        <v>2084</v>
      </c>
      <c r="I273" s="124" t="s">
        <v>16</v>
      </c>
      <c r="J273" s="125" t="n">
        <v>28.76</v>
      </c>
    </row>
    <row r="274" s="126" customFormat="true" ht="24.75" hidden="false" customHeight="true" outlineLevel="0" collapsed="false">
      <c r="A274" s="119"/>
      <c r="B274" s="120" t="s">
        <v>2851</v>
      </c>
      <c r="C274" s="120" t="s">
        <v>1049</v>
      </c>
      <c r="D274" s="121" t="s">
        <v>2852</v>
      </c>
      <c r="E274" s="122" t="n">
        <v>2</v>
      </c>
      <c r="F274" s="123" t="s">
        <v>215</v>
      </c>
      <c r="G274" s="122" t="n">
        <v>2015</v>
      </c>
      <c r="H274" s="124" t="s">
        <v>2084</v>
      </c>
      <c r="I274" s="124" t="s">
        <v>16</v>
      </c>
      <c r="J274" s="125" t="n">
        <v>58.03</v>
      </c>
    </row>
    <row r="275" s="126" customFormat="true" ht="24.75" hidden="false" customHeight="true" outlineLevel="0" collapsed="false">
      <c r="A275" s="119"/>
      <c r="B275" s="120" t="s">
        <v>2853</v>
      </c>
      <c r="C275" s="120" t="s">
        <v>1056</v>
      </c>
      <c r="D275" s="121" t="s">
        <v>2854</v>
      </c>
      <c r="E275" s="122" t="n">
        <v>1</v>
      </c>
      <c r="F275" s="123" t="s">
        <v>2855</v>
      </c>
      <c r="G275" s="122" t="n">
        <v>2008</v>
      </c>
      <c r="H275" s="124" t="s">
        <v>2084</v>
      </c>
      <c r="I275" s="124" t="s">
        <v>29</v>
      </c>
      <c r="J275" s="125" t="n">
        <v>120.33</v>
      </c>
    </row>
    <row r="276" s="126" customFormat="true" ht="24.75" hidden="false" customHeight="true" outlineLevel="0" collapsed="false">
      <c r="A276" s="119"/>
      <c r="B276" s="120" t="s">
        <v>2856</v>
      </c>
      <c r="C276" s="120" t="s">
        <v>1052</v>
      </c>
      <c r="D276" s="121" t="s">
        <v>2857</v>
      </c>
      <c r="E276" s="122" t="n">
        <v>1</v>
      </c>
      <c r="F276" s="123" t="s">
        <v>2855</v>
      </c>
      <c r="G276" s="122" t="n">
        <v>2008</v>
      </c>
      <c r="H276" s="124" t="s">
        <v>2084</v>
      </c>
      <c r="I276" s="124" t="s">
        <v>29</v>
      </c>
      <c r="J276" s="125" t="n">
        <v>120.33</v>
      </c>
    </row>
    <row r="277" s="126" customFormat="true" ht="24.75" hidden="false" customHeight="true" outlineLevel="0" collapsed="false">
      <c r="A277" s="119"/>
      <c r="B277" s="120" t="s">
        <v>2858</v>
      </c>
      <c r="C277" s="120" t="s">
        <v>1059</v>
      </c>
      <c r="D277" s="121" t="s">
        <v>2859</v>
      </c>
      <c r="E277" s="122" t="n">
        <v>11</v>
      </c>
      <c r="F277" s="123" t="s">
        <v>2860</v>
      </c>
      <c r="G277" s="122" t="n">
        <v>2011</v>
      </c>
      <c r="H277" s="124" t="s">
        <v>2084</v>
      </c>
      <c r="I277" s="124" t="s">
        <v>16</v>
      </c>
      <c r="J277" s="125" t="n">
        <v>73.43</v>
      </c>
    </row>
    <row r="278" s="126" customFormat="true" ht="24.75" hidden="false" customHeight="true" outlineLevel="0" collapsed="false">
      <c r="A278" s="119"/>
      <c r="B278" s="120" t="s">
        <v>2861</v>
      </c>
      <c r="C278" s="120" t="s">
        <v>1063</v>
      </c>
      <c r="D278" s="121" t="s">
        <v>2862</v>
      </c>
      <c r="E278" s="122" t="n">
        <v>1</v>
      </c>
      <c r="F278" s="123" t="s">
        <v>2863</v>
      </c>
      <c r="G278" s="122" t="n">
        <v>2012</v>
      </c>
      <c r="H278" s="124" t="s">
        <v>2084</v>
      </c>
      <c r="I278" s="124" t="s">
        <v>16</v>
      </c>
      <c r="J278" s="125" t="n">
        <v>49.63</v>
      </c>
    </row>
    <row r="279" s="126" customFormat="true" ht="24.75" hidden="false" customHeight="true" outlineLevel="0" collapsed="false">
      <c r="A279" s="119"/>
      <c r="B279" s="120" t="s">
        <v>2864</v>
      </c>
      <c r="C279" s="120" t="s">
        <v>2865</v>
      </c>
      <c r="D279" s="121" t="s">
        <v>2866</v>
      </c>
      <c r="E279" s="122" t="n">
        <v>3</v>
      </c>
      <c r="F279" s="123" t="s">
        <v>2867</v>
      </c>
      <c r="G279" s="122" t="n">
        <v>2015</v>
      </c>
      <c r="H279" s="124" t="s">
        <v>2084</v>
      </c>
      <c r="I279" s="124" t="s">
        <v>50</v>
      </c>
      <c r="J279" s="125" t="n">
        <v>70.56</v>
      </c>
    </row>
    <row r="280" s="126" customFormat="true" ht="24.75" hidden="false" customHeight="true" outlineLevel="0" collapsed="false">
      <c r="A280" s="119"/>
      <c r="B280" s="120" t="s">
        <v>2868</v>
      </c>
      <c r="C280" s="120" t="s">
        <v>1067</v>
      </c>
      <c r="D280" s="121" t="s">
        <v>2869</v>
      </c>
      <c r="E280" s="122" t="n">
        <v>4</v>
      </c>
      <c r="F280" s="123" t="s">
        <v>2867</v>
      </c>
      <c r="G280" s="122" t="n">
        <v>2020</v>
      </c>
      <c r="H280" s="124" t="s">
        <v>2084</v>
      </c>
      <c r="I280" s="124" t="s">
        <v>50</v>
      </c>
      <c r="J280" s="125" t="n">
        <v>91.63</v>
      </c>
    </row>
    <row r="281" s="126" customFormat="true" ht="24.75" hidden="false" customHeight="true" outlineLevel="0" collapsed="false">
      <c r="A281" s="119"/>
      <c r="B281" s="120" t="s">
        <v>2870</v>
      </c>
      <c r="C281" s="120" t="s">
        <v>1071</v>
      </c>
      <c r="D281" s="121" t="s">
        <v>2871</v>
      </c>
      <c r="E281" s="122" t="n">
        <v>2</v>
      </c>
      <c r="F281" s="123" t="s">
        <v>2872</v>
      </c>
      <c r="G281" s="122" t="n">
        <v>2017</v>
      </c>
      <c r="H281" s="124" t="s">
        <v>2084</v>
      </c>
      <c r="I281" s="124" t="s">
        <v>23</v>
      </c>
      <c r="J281" s="125" t="n">
        <v>112.63</v>
      </c>
    </row>
    <row r="282" s="126" customFormat="true" ht="24.75" hidden="false" customHeight="true" outlineLevel="0" collapsed="false">
      <c r="A282" s="119"/>
      <c r="B282" s="120" t="s">
        <v>2873</v>
      </c>
      <c r="C282" s="120" t="s">
        <v>1075</v>
      </c>
      <c r="D282" s="121" t="s">
        <v>2874</v>
      </c>
      <c r="E282" s="122" t="n">
        <v>4</v>
      </c>
      <c r="F282" s="123" t="s">
        <v>2875</v>
      </c>
      <c r="G282" s="122" t="n">
        <v>2012</v>
      </c>
      <c r="H282" s="124" t="s">
        <v>2084</v>
      </c>
      <c r="I282" s="124" t="s">
        <v>55</v>
      </c>
      <c r="J282" s="125" t="n">
        <v>49.63</v>
      </c>
    </row>
    <row r="283" s="126" customFormat="true" ht="24.75" hidden="false" customHeight="true" outlineLevel="0" collapsed="false">
      <c r="A283" s="119"/>
      <c r="B283" s="120" t="s">
        <v>2876</v>
      </c>
      <c r="C283" s="120" t="s">
        <v>2877</v>
      </c>
      <c r="D283" s="121" t="s">
        <v>2878</v>
      </c>
      <c r="E283" s="122" t="n">
        <v>2</v>
      </c>
      <c r="F283" s="123" t="s">
        <v>2879</v>
      </c>
      <c r="G283" s="122" t="n">
        <v>2015</v>
      </c>
      <c r="H283" s="124" t="s">
        <v>2084</v>
      </c>
      <c r="I283" s="124" t="s">
        <v>91</v>
      </c>
      <c r="J283" s="125" t="n">
        <v>64.44</v>
      </c>
    </row>
    <row r="284" s="126" customFormat="true" ht="24.75" hidden="false" customHeight="true" outlineLevel="0" collapsed="false">
      <c r="A284" s="119"/>
      <c r="B284" s="120" t="s">
        <v>2880</v>
      </c>
      <c r="C284" s="120" t="s">
        <v>1091</v>
      </c>
      <c r="D284" s="121" t="s">
        <v>2881</v>
      </c>
      <c r="E284" s="122" t="n">
        <v>1</v>
      </c>
      <c r="F284" s="123" t="s">
        <v>2882</v>
      </c>
      <c r="G284" s="122" t="n">
        <v>2011</v>
      </c>
      <c r="H284" s="124" t="s">
        <v>2084</v>
      </c>
      <c r="I284" s="124" t="s">
        <v>91</v>
      </c>
      <c r="J284" s="125" t="n">
        <v>38.43</v>
      </c>
    </row>
    <row r="285" s="126" customFormat="true" ht="24.75" hidden="false" customHeight="true" outlineLevel="0" collapsed="false">
      <c r="A285" s="119" t="s">
        <v>2883</v>
      </c>
      <c r="B285" s="120" t="s">
        <v>2884</v>
      </c>
      <c r="C285" s="120" t="s">
        <v>2885</v>
      </c>
      <c r="D285" s="121" t="s">
        <v>2886</v>
      </c>
      <c r="E285" s="122" t="n">
        <v>1</v>
      </c>
      <c r="F285" s="123" t="s">
        <v>2887</v>
      </c>
      <c r="G285" s="122" t="n">
        <v>2013</v>
      </c>
      <c r="H285" s="124" t="s">
        <v>2084</v>
      </c>
      <c r="I285" s="124" t="s">
        <v>55</v>
      </c>
      <c r="J285" s="125" t="n">
        <v>19.12</v>
      </c>
    </row>
    <row r="286" s="126" customFormat="true" ht="24.75" hidden="false" customHeight="true" outlineLevel="0" collapsed="false">
      <c r="A286" s="119"/>
      <c r="B286" s="120" t="s">
        <v>2888</v>
      </c>
      <c r="C286" s="120" t="s">
        <v>1095</v>
      </c>
      <c r="D286" s="121" t="s">
        <v>2889</v>
      </c>
      <c r="E286" s="122" t="n">
        <v>1</v>
      </c>
      <c r="F286" s="123" t="s">
        <v>2890</v>
      </c>
      <c r="G286" s="122" t="n">
        <v>2010</v>
      </c>
      <c r="H286" s="124" t="s">
        <v>2084</v>
      </c>
      <c r="I286" s="124" t="s">
        <v>253</v>
      </c>
      <c r="J286" s="125" t="n">
        <v>157.43</v>
      </c>
    </row>
    <row r="287" s="126" customFormat="true" ht="24.75" hidden="false" customHeight="true" outlineLevel="0" collapsed="false">
      <c r="A287" s="119"/>
      <c r="B287" s="120" t="s">
        <v>2891</v>
      </c>
      <c r="C287" s="120"/>
      <c r="D287" s="121" t="s">
        <v>2892</v>
      </c>
      <c r="E287" s="122" t="n">
        <v>1</v>
      </c>
      <c r="F287" s="123" t="s">
        <v>37</v>
      </c>
      <c r="G287" s="122" t="n">
        <v>2016</v>
      </c>
      <c r="H287" s="124" t="s">
        <v>2084</v>
      </c>
      <c r="I287" s="124" t="s">
        <v>16</v>
      </c>
      <c r="J287" s="125" t="n">
        <v>26.53</v>
      </c>
    </row>
    <row r="288" s="126" customFormat="true" ht="24.75" hidden="false" customHeight="true" outlineLevel="0" collapsed="false">
      <c r="A288" s="119"/>
      <c r="B288" s="120" t="s">
        <v>2893</v>
      </c>
      <c r="C288" s="120" t="s">
        <v>1099</v>
      </c>
      <c r="D288" s="121" t="s">
        <v>2894</v>
      </c>
      <c r="E288" s="122" t="n">
        <v>1</v>
      </c>
      <c r="F288" s="123" t="s">
        <v>1101</v>
      </c>
      <c r="G288" s="122" t="n">
        <v>2012</v>
      </c>
      <c r="H288" s="124" t="s">
        <v>2895</v>
      </c>
      <c r="I288" s="124" t="s">
        <v>16</v>
      </c>
      <c r="J288" s="125" t="n">
        <v>80.43</v>
      </c>
    </row>
    <row r="289" s="126" customFormat="true" ht="24.75" hidden="false" customHeight="true" outlineLevel="0" collapsed="false">
      <c r="A289" s="119"/>
      <c r="B289" s="120" t="s">
        <v>2896</v>
      </c>
      <c r="C289" s="120" t="s">
        <v>1110</v>
      </c>
      <c r="D289" s="121" t="s">
        <v>2897</v>
      </c>
      <c r="E289" s="122" t="n">
        <v>1</v>
      </c>
      <c r="F289" s="123" t="s">
        <v>2898</v>
      </c>
      <c r="G289" s="122" t="n">
        <v>2015</v>
      </c>
      <c r="H289" s="124" t="s">
        <v>2084</v>
      </c>
      <c r="I289" s="124" t="s">
        <v>29</v>
      </c>
      <c r="J289" s="125" t="n">
        <v>45.43</v>
      </c>
    </row>
    <row r="290" s="126" customFormat="true" ht="24.75" hidden="false" customHeight="true" outlineLevel="0" collapsed="false">
      <c r="A290" s="119"/>
      <c r="B290" s="120" t="s">
        <v>2899</v>
      </c>
      <c r="C290" s="120" t="s">
        <v>1117</v>
      </c>
      <c r="D290" s="121" t="s">
        <v>2900</v>
      </c>
      <c r="E290" s="122" t="n">
        <v>2</v>
      </c>
      <c r="F290" s="123" t="s">
        <v>408</v>
      </c>
      <c r="G290" s="122" t="n">
        <v>2013</v>
      </c>
      <c r="H290" s="124" t="s">
        <v>2084</v>
      </c>
      <c r="I290" s="124" t="s">
        <v>144</v>
      </c>
      <c r="J290" s="125" t="n">
        <v>68.53</v>
      </c>
    </row>
    <row r="291" s="126" customFormat="true" ht="24.75" hidden="false" customHeight="true" outlineLevel="0" collapsed="false">
      <c r="A291" s="119"/>
      <c r="B291" s="120" t="s">
        <v>2901</v>
      </c>
      <c r="C291" s="120" t="s">
        <v>1121</v>
      </c>
      <c r="D291" s="121" t="s">
        <v>2902</v>
      </c>
      <c r="E291" s="122" t="n">
        <v>1</v>
      </c>
      <c r="F291" s="123" t="s">
        <v>2903</v>
      </c>
      <c r="G291" s="122" t="n">
        <v>2012</v>
      </c>
      <c r="H291" s="124" t="s">
        <v>2084</v>
      </c>
      <c r="I291" s="124" t="s">
        <v>269</v>
      </c>
      <c r="J291" s="125" t="n">
        <v>84.63</v>
      </c>
    </row>
    <row r="292" s="126" customFormat="true" ht="24.75" hidden="false" customHeight="true" outlineLevel="0" collapsed="false">
      <c r="A292" s="119"/>
      <c r="B292" s="120" t="s">
        <v>2904</v>
      </c>
      <c r="C292" s="120" t="s">
        <v>1125</v>
      </c>
      <c r="D292" s="121" t="s">
        <v>2905</v>
      </c>
      <c r="E292" s="122" t="n">
        <v>2</v>
      </c>
      <c r="F292" s="123" t="s">
        <v>2906</v>
      </c>
      <c r="G292" s="122" t="n">
        <v>2013</v>
      </c>
      <c r="H292" s="124" t="s">
        <v>2084</v>
      </c>
      <c r="I292" s="124" t="s">
        <v>135</v>
      </c>
      <c r="J292" s="125" t="n">
        <v>81.83</v>
      </c>
    </row>
    <row r="293" s="126" customFormat="true" ht="24.75" hidden="false" customHeight="true" outlineLevel="0" collapsed="false">
      <c r="A293" s="119"/>
      <c r="B293" s="120" t="s">
        <v>2907</v>
      </c>
      <c r="C293" s="120" t="s">
        <v>1129</v>
      </c>
      <c r="D293" s="121" t="s">
        <v>2908</v>
      </c>
      <c r="E293" s="122" t="n">
        <v>1</v>
      </c>
      <c r="F293" s="123" t="s">
        <v>1131</v>
      </c>
      <c r="G293" s="122" t="n">
        <v>2012</v>
      </c>
      <c r="H293" s="124" t="s">
        <v>2084</v>
      </c>
      <c r="I293" s="124" t="s">
        <v>302</v>
      </c>
      <c r="J293" s="125" t="n">
        <v>58.03</v>
      </c>
    </row>
    <row r="294" s="126" customFormat="true" ht="24.75" hidden="false" customHeight="true" outlineLevel="0" collapsed="false">
      <c r="A294" s="119"/>
      <c r="B294" s="120" t="s">
        <v>2909</v>
      </c>
      <c r="C294" s="120" t="s">
        <v>2910</v>
      </c>
      <c r="D294" s="121" t="s">
        <v>2911</v>
      </c>
      <c r="E294" s="122" t="n">
        <v>1</v>
      </c>
      <c r="F294" s="123" t="s">
        <v>2390</v>
      </c>
      <c r="G294" s="122" t="n">
        <v>2012</v>
      </c>
      <c r="H294" s="124" t="s">
        <v>2084</v>
      </c>
      <c r="I294" s="124" t="s">
        <v>244</v>
      </c>
      <c r="J294" s="125" t="n">
        <v>54.96</v>
      </c>
    </row>
    <row r="295" s="126" customFormat="true" ht="24.75" hidden="false" customHeight="true" outlineLevel="0" collapsed="false">
      <c r="A295" s="119"/>
      <c r="B295" s="120" t="s">
        <v>2912</v>
      </c>
      <c r="C295" s="120" t="s">
        <v>1133</v>
      </c>
      <c r="D295" s="121" t="s">
        <v>2913</v>
      </c>
      <c r="E295" s="122" t="n">
        <v>2</v>
      </c>
      <c r="F295" s="123" t="s">
        <v>2914</v>
      </c>
      <c r="G295" s="122" t="n">
        <v>2016</v>
      </c>
      <c r="H295" s="124" t="s">
        <v>2084</v>
      </c>
      <c r="I295" s="124" t="s">
        <v>244</v>
      </c>
      <c r="J295" s="125" t="n">
        <v>69.93</v>
      </c>
    </row>
    <row r="296" s="126" customFormat="true" ht="24.75" hidden="false" customHeight="true" outlineLevel="0" collapsed="false">
      <c r="A296" s="119"/>
      <c r="B296" s="120" t="s">
        <v>2915</v>
      </c>
      <c r="C296" s="120" t="s">
        <v>1136</v>
      </c>
      <c r="D296" s="121" t="s">
        <v>2916</v>
      </c>
      <c r="E296" s="122" t="n">
        <v>3</v>
      </c>
      <c r="F296" s="123" t="s">
        <v>2917</v>
      </c>
      <c r="G296" s="122" t="n">
        <v>2018</v>
      </c>
      <c r="H296" s="124" t="s">
        <v>2084</v>
      </c>
      <c r="I296" s="124" t="s">
        <v>23</v>
      </c>
      <c r="J296" s="125" t="n">
        <v>135.03</v>
      </c>
    </row>
    <row r="297" s="126" customFormat="true" ht="24.75" hidden="false" customHeight="true" outlineLevel="0" collapsed="false">
      <c r="A297" s="119"/>
      <c r="B297" s="120" t="s">
        <v>2918</v>
      </c>
      <c r="C297" s="120" t="s">
        <v>2919</v>
      </c>
      <c r="D297" s="121" t="s">
        <v>2920</v>
      </c>
      <c r="E297" s="122" t="n">
        <v>3</v>
      </c>
      <c r="F297" s="123" t="s">
        <v>1146</v>
      </c>
      <c r="G297" s="122" t="n">
        <v>2013</v>
      </c>
      <c r="H297" s="124" t="s">
        <v>2084</v>
      </c>
      <c r="I297" s="124" t="s">
        <v>23</v>
      </c>
      <c r="J297" s="125" t="n">
        <v>119.6</v>
      </c>
    </row>
    <row r="298" s="126" customFormat="true" ht="24.75" hidden="false" customHeight="true" outlineLevel="0" collapsed="false">
      <c r="A298" s="119"/>
      <c r="B298" s="120" t="s">
        <v>2921</v>
      </c>
      <c r="C298" s="120" t="s">
        <v>1144</v>
      </c>
      <c r="D298" s="121" t="s">
        <v>2922</v>
      </c>
      <c r="E298" s="122" t="n">
        <v>4</v>
      </c>
      <c r="F298" s="123" t="s">
        <v>1146</v>
      </c>
      <c r="G298" s="122" t="n">
        <v>2019</v>
      </c>
      <c r="H298" s="124" t="s">
        <v>2084</v>
      </c>
      <c r="I298" s="124" t="s">
        <v>2118</v>
      </c>
      <c r="J298" s="125" t="n">
        <v>155.33</v>
      </c>
    </row>
    <row r="299" s="126" customFormat="true" ht="24.75" hidden="false" customHeight="true" outlineLevel="0" collapsed="false">
      <c r="A299" s="119"/>
      <c r="B299" s="120" t="s">
        <v>2923</v>
      </c>
      <c r="C299" s="120" t="s">
        <v>1140</v>
      </c>
      <c r="D299" s="121" t="s">
        <v>2924</v>
      </c>
      <c r="E299" s="122" t="n">
        <v>1</v>
      </c>
      <c r="F299" s="123" t="s">
        <v>1142</v>
      </c>
      <c r="G299" s="122" t="n">
        <v>2012</v>
      </c>
      <c r="H299" s="124" t="s">
        <v>2084</v>
      </c>
      <c r="I299" s="124" t="s">
        <v>23</v>
      </c>
      <c r="J299" s="125" t="n">
        <v>67.83</v>
      </c>
    </row>
    <row r="300" s="126" customFormat="true" ht="24.75" hidden="false" customHeight="true" outlineLevel="0" collapsed="false">
      <c r="A300" s="119"/>
      <c r="B300" s="120" t="s">
        <v>2925</v>
      </c>
      <c r="C300" s="120"/>
      <c r="D300" s="121" t="s">
        <v>2926</v>
      </c>
      <c r="E300" s="122" t="n">
        <v>1</v>
      </c>
      <c r="F300" s="123" t="s">
        <v>2927</v>
      </c>
      <c r="G300" s="122" t="n">
        <v>2016</v>
      </c>
      <c r="H300" s="124" t="s">
        <v>2084</v>
      </c>
      <c r="I300" s="124" t="s">
        <v>16</v>
      </c>
      <c r="J300" s="125" t="n">
        <v>26.53</v>
      </c>
    </row>
    <row r="301" s="126" customFormat="true" ht="24.75" hidden="false" customHeight="true" outlineLevel="0" collapsed="false">
      <c r="A301" s="136"/>
      <c r="B301" s="135" t="s">
        <v>2928</v>
      </c>
      <c r="C301" s="135" t="s">
        <v>1148</v>
      </c>
      <c r="D301" s="121" t="s">
        <v>2929</v>
      </c>
      <c r="E301" s="74" t="n">
        <v>2</v>
      </c>
      <c r="F301" s="137" t="s">
        <v>2930</v>
      </c>
      <c r="G301" s="74" t="n">
        <v>2019</v>
      </c>
      <c r="H301" s="138" t="s">
        <v>2084</v>
      </c>
      <c r="I301" s="138" t="s">
        <v>149</v>
      </c>
      <c r="J301" s="125" t="n">
        <v>108.43</v>
      </c>
    </row>
    <row r="302" s="126" customFormat="true" ht="24.75" hidden="false" customHeight="true" outlineLevel="0" collapsed="false">
      <c r="A302" s="119"/>
      <c r="B302" s="120" t="s">
        <v>2931</v>
      </c>
      <c r="C302" s="120" t="s">
        <v>2932</v>
      </c>
      <c r="D302" s="121" t="s">
        <v>2933</v>
      </c>
      <c r="E302" s="122" t="n">
        <v>1</v>
      </c>
      <c r="F302" s="123" t="s">
        <v>2934</v>
      </c>
      <c r="G302" s="122" t="n">
        <v>2011</v>
      </c>
      <c r="H302" s="124" t="s">
        <v>2084</v>
      </c>
      <c r="I302" s="124" t="s">
        <v>302</v>
      </c>
      <c r="J302" s="125" t="n">
        <v>43.32</v>
      </c>
    </row>
    <row r="303" s="126" customFormat="true" ht="24.75" hidden="false" customHeight="true" outlineLevel="0" collapsed="false">
      <c r="A303" s="119"/>
      <c r="B303" s="120" t="s">
        <v>2935</v>
      </c>
      <c r="C303" s="120" t="s">
        <v>1152</v>
      </c>
      <c r="D303" s="121" t="s">
        <v>2936</v>
      </c>
      <c r="E303" s="122" t="n">
        <v>1</v>
      </c>
      <c r="F303" s="123" t="s">
        <v>2937</v>
      </c>
      <c r="G303" s="122" t="n">
        <v>2018</v>
      </c>
      <c r="H303" s="124" t="s">
        <v>2084</v>
      </c>
      <c r="I303" s="124" t="s">
        <v>2938</v>
      </c>
      <c r="J303" s="125" t="n">
        <v>67.83</v>
      </c>
    </row>
    <row r="304" s="126" customFormat="true" ht="24.75" hidden="false" customHeight="true" outlineLevel="0" collapsed="false">
      <c r="A304" s="119"/>
      <c r="B304" s="120" t="s">
        <v>2939</v>
      </c>
      <c r="C304" s="120" t="s">
        <v>2940</v>
      </c>
      <c r="D304" s="121" t="s">
        <v>2941</v>
      </c>
      <c r="E304" s="122" t="n">
        <v>1</v>
      </c>
      <c r="F304" s="123" t="s">
        <v>2942</v>
      </c>
      <c r="G304" s="122" t="n">
        <v>2006</v>
      </c>
      <c r="H304" s="124" t="s">
        <v>2084</v>
      </c>
      <c r="I304" s="124" t="s">
        <v>149</v>
      </c>
      <c r="J304" s="125" t="n">
        <v>64.91</v>
      </c>
    </row>
    <row r="305" s="126" customFormat="true" ht="24.75" hidden="false" customHeight="true" outlineLevel="0" collapsed="false">
      <c r="A305" s="119"/>
      <c r="B305" s="120" t="s">
        <v>2943</v>
      </c>
      <c r="C305" s="120" t="s">
        <v>1156</v>
      </c>
      <c r="D305" s="121" t="s">
        <v>2944</v>
      </c>
      <c r="E305" s="122" t="n">
        <v>3</v>
      </c>
      <c r="F305" s="123" t="s">
        <v>1158</v>
      </c>
      <c r="G305" s="122" t="n">
        <v>2016</v>
      </c>
      <c r="H305" s="124" t="s">
        <v>2084</v>
      </c>
      <c r="I305" s="124" t="s">
        <v>149</v>
      </c>
      <c r="J305" s="125" t="n">
        <v>104.93</v>
      </c>
    </row>
    <row r="306" s="126" customFormat="true" ht="24.75" hidden="false" customHeight="true" outlineLevel="0" collapsed="false">
      <c r="A306" s="119"/>
      <c r="B306" s="120" t="s">
        <v>2945</v>
      </c>
      <c r="C306" s="120" t="s">
        <v>1160</v>
      </c>
      <c r="D306" s="121" t="s">
        <v>2946</v>
      </c>
      <c r="E306" s="122" t="n">
        <v>2</v>
      </c>
      <c r="F306" s="123" t="s">
        <v>2947</v>
      </c>
      <c r="G306" s="122" t="n">
        <v>2016</v>
      </c>
      <c r="H306" s="124" t="s">
        <v>2084</v>
      </c>
      <c r="I306" s="124" t="s">
        <v>269</v>
      </c>
      <c r="J306" s="125" t="n">
        <v>166.53</v>
      </c>
    </row>
    <row r="307" s="126" customFormat="true" ht="24.75" hidden="false" customHeight="true" outlineLevel="0" collapsed="false">
      <c r="A307" s="119"/>
      <c r="B307" s="120" t="s">
        <v>2948</v>
      </c>
      <c r="C307" s="120" t="s">
        <v>1164</v>
      </c>
      <c r="D307" s="121" t="s">
        <v>2949</v>
      </c>
      <c r="E307" s="122" t="n">
        <v>1</v>
      </c>
      <c r="F307" s="123" t="s">
        <v>2950</v>
      </c>
      <c r="G307" s="122" t="n">
        <v>2012</v>
      </c>
      <c r="H307" s="124" t="s">
        <v>2084</v>
      </c>
      <c r="I307" s="124" t="s">
        <v>302</v>
      </c>
      <c r="J307" s="125" t="n">
        <v>93.03</v>
      </c>
    </row>
    <row r="308" s="126" customFormat="true" ht="24.75" hidden="false" customHeight="true" outlineLevel="0" collapsed="false">
      <c r="A308" s="119"/>
      <c r="B308" s="120" t="s">
        <v>2951</v>
      </c>
      <c r="C308" s="120" t="s">
        <v>1172</v>
      </c>
      <c r="D308" s="121" t="s">
        <v>2952</v>
      </c>
      <c r="E308" s="122" t="n">
        <v>2</v>
      </c>
      <c r="F308" s="123" t="s">
        <v>1174</v>
      </c>
      <c r="G308" s="122" t="n">
        <v>2015</v>
      </c>
      <c r="H308" s="124" t="s">
        <v>2084</v>
      </c>
      <c r="I308" s="124" t="s">
        <v>149</v>
      </c>
      <c r="J308" s="125" t="n">
        <v>125.93</v>
      </c>
    </row>
    <row r="309" s="126" customFormat="true" ht="24.75" hidden="false" customHeight="true" outlineLevel="0" collapsed="false">
      <c r="A309" s="119"/>
      <c r="B309" s="120" t="s">
        <v>2953</v>
      </c>
      <c r="C309" s="120" t="s">
        <v>1176</v>
      </c>
      <c r="D309" s="121" t="s">
        <v>2954</v>
      </c>
      <c r="E309" s="122" t="n">
        <v>1</v>
      </c>
      <c r="F309" s="123" t="s">
        <v>2955</v>
      </c>
      <c r="G309" s="122" t="n">
        <v>2012</v>
      </c>
      <c r="H309" s="124" t="s">
        <v>2084</v>
      </c>
      <c r="I309" s="124" t="s">
        <v>302</v>
      </c>
      <c r="J309" s="125" t="n">
        <v>61.53</v>
      </c>
    </row>
    <row r="310" s="126" customFormat="true" ht="24.75" hidden="false" customHeight="true" outlineLevel="0" collapsed="false">
      <c r="A310" s="119"/>
      <c r="B310" s="120" t="s">
        <v>2956</v>
      </c>
      <c r="C310" s="120" t="s">
        <v>1180</v>
      </c>
      <c r="D310" s="121" t="s">
        <v>2957</v>
      </c>
      <c r="E310" s="122" t="n">
        <v>1</v>
      </c>
      <c r="F310" s="123" t="s">
        <v>2958</v>
      </c>
      <c r="G310" s="122" t="n">
        <v>2013</v>
      </c>
      <c r="H310" s="124" t="s">
        <v>2084</v>
      </c>
      <c r="I310" s="124" t="s">
        <v>122</v>
      </c>
      <c r="J310" s="125" t="n">
        <v>42.63</v>
      </c>
    </row>
    <row r="311" s="126" customFormat="true" ht="24.75" hidden="false" customHeight="true" outlineLevel="0" collapsed="false">
      <c r="A311" s="119"/>
      <c r="B311" s="120" t="s">
        <v>2959</v>
      </c>
      <c r="C311" s="120" t="s">
        <v>1189</v>
      </c>
      <c r="D311" s="121" t="s">
        <v>2960</v>
      </c>
      <c r="E311" s="122" t="n">
        <v>1</v>
      </c>
      <c r="F311" s="123" t="s">
        <v>2961</v>
      </c>
      <c r="G311" s="122" t="n">
        <v>2004</v>
      </c>
      <c r="H311" s="124" t="s">
        <v>2084</v>
      </c>
      <c r="I311" s="124" t="s">
        <v>55</v>
      </c>
      <c r="J311" s="125" t="n">
        <v>71.33</v>
      </c>
    </row>
    <row r="312" s="126" customFormat="true" ht="24.75" hidden="false" customHeight="true" outlineLevel="0" collapsed="false">
      <c r="A312" s="119"/>
      <c r="B312" s="120" t="s">
        <v>2962</v>
      </c>
      <c r="C312" s="120" t="s">
        <v>1201</v>
      </c>
      <c r="D312" s="121" t="s">
        <v>2963</v>
      </c>
      <c r="E312" s="122" t="n">
        <v>2</v>
      </c>
      <c r="F312" s="123" t="s">
        <v>2964</v>
      </c>
      <c r="G312" s="122" t="n">
        <v>2018</v>
      </c>
      <c r="H312" s="124" t="s">
        <v>2084</v>
      </c>
      <c r="I312" s="124" t="s">
        <v>50</v>
      </c>
      <c r="J312" s="125" t="n">
        <v>142.73</v>
      </c>
    </row>
    <row r="313" s="126" customFormat="true" ht="24.75" hidden="false" customHeight="true" outlineLevel="0" collapsed="false">
      <c r="A313" s="119"/>
      <c r="B313" s="120" t="s">
        <v>2965</v>
      </c>
      <c r="C313" s="120" t="s">
        <v>1193</v>
      </c>
      <c r="D313" s="121" t="s">
        <v>2966</v>
      </c>
      <c r="E313" s="122" t="n">
        <v>3</v>
      </c>
      <c r="F313" s="123" t="s">
        <v>1195</v>
      </c>
      <c r="G313" s="122" t="n">
        <v>2017</v>
      </c>
      <c r="H313" s="124" t="s">
        <v>2084</v>
      </c>
      <c r="I313" s="124" t="s">
        <v>50</v>
      </c>
      <c r="J313" s="125" t="n">
        <v>137.13</v>
      </c>
    </row>
    <row r="314" s="126" customFormat="true" ht="24.75" hidden="false" customHeight="true" outlineLevel="0" collapsed="false">
      <c r="A314" s="119"/>
      <c r="B314" s="120" t="s">
        <v>2967</v>
      </c>
      <c r="C314" s="120" t="s">
        <v>1197</v>
      </c>
      <c r="D314" s="121" t="s">
        <v>2968</v>
      </c>
      <c r="E314" s="122" t="n">
        <v>1</v>
      </c>
      <c r="F314" s="123" t="s">
        <v>1199</v>
      </c>
      <c r="G314" s="122" t="n">
        <v>2006</v>
      </c>
      <c r="H314" s="124" t="s">
        <v>2084</v>
      </c>
      <c r="I314" s="124" t="s">
        <v>50</v>
      </c>
      <c r="J314" s="125" t="n">
        <v>176.33</v>
      </c>
    </row>
    <row r="315" s="126" customFormat="true" ht="24.75" hidden="false" customHeight="true" outlineLevel="0" collapsed="false">
      <c r="A315" s="119"/>
      <c r="B315" s="120" t="s">
        <v>2969</v>
      </c>
      <c r="C315" s="120" t="s">
        <v>1214</v>
      </c>
      <c r="D315" s="121" t="s">
        <v>2970</v>
      </c>
      <c r="E315" s="122" t="n">
        <v>1</v>
      </c>
      <c r="F315" s="123" t="s">
        <v>2971</v>
      </c>
      <c r="G315" s="122" t="n">
        <v>2016</v>
      </c>
      <c r="H315" s="124" t="s">
        <v>2084</v>
      </c>
      <c r="I315" s="124" t="s">
        <v>269</v>
      </c>
      <c r="J315" s="125" t="n">
        <v>153.93</v>
      </c>
    </row>
    <row r="316" s="126" customFormat="true" ht="24.75" hidden="false" customHeight="true" outlineLevel="0" collapsed="false">
      <c r="A316" s="119"/>
      <c r="B316" s="120" t="s">
        <v>2972</v>
      </c>
      <c r="C316" s="120" t="s">
        <v>1208</v>
      </c>
      <c r="D316" s="121" t="s">
        <v>2973</v>
      </c>
      <c r="E316" s="122" t="n">
        <v>1</v>
      </c>
      <c r="F316" s="123" t="s">
        <v>2903</v>
      </c>
      <c r="G316" s="122" t="n">
        <v>2012</v>
      </c>
      <c r="H316" s="124" t="s">
        <v>2084</v>
      </c>
      <c r="I316" s="124" t="s">
        <v>269</v>
      </c>
      <c r="J316" s="125" t="n">
        <v>211.33</v>
      </c>
    </row>
    <row r="317" s="126" customFormat="true" ht="24.75" hidden="false" customHeight="true" outlineLevel="0" collapsed="false">
      <c r="A317" s="119"/>
      <c r="B317" s="120" t="s">
        <v>2974</v>
      </c>
      <c r="C317" s="120" t="s">
        <v>1205</v>
      </c>
      <c r="D317" s="121" t="s">
        <v>2975</v>
      </c>
      <c r="E317" s="122" t="n">
        <v>1</v>
      </c>
      <c r="F317" s="123" t="s">
        <v>2903</v>
      </c>
      <c r="G317" s="122" t="n">
        <v>2012</v>
      </c>
      <c r="H317" s="124" t="s">
        <v>2084</v>
      </c>
      <c r="I317" s="124" t="s">
        <v>269</v>
      </c>
      <c r="J317" s="125" t="n">
        <v>83.23</v>
      </c>
    </row>
    <row r="318" s="126" customFormat="true" ht="24.75" hidden="false" customHeight="true" outlineLevel="0" collapsed="false">
      <c r="A318" s="119"/>
      <c r="B318" s="120" t="s">
        <v>2976</v>
      </c>
      <c r="C318" s="120" t="s">
        <v>1211</v>
      </c>
      <c r="D318" s="121" t="s">
        <v>2977</v>
      </c>
      <c r="E318" s="122" t="n">
        <v>1</v>
      </c>
      <c r="F318" s="123" t="s">
        <v>2903</v>
      </c>
      <c r="G318" s="122" t="n">
        <v>2012</v>
      </c>
      <c r="H318" s="124" t="s">
        <v>2084</v>
      </c>
      <c r="I318" s="124" t="s">
        <v>269</v>
      </c>
      <c r="J318" s="125" t="n">
        <v>78.33</v>
      </c>
    </row>
    <row r="319" s="126" customFormat="true" ht="24.75" hidden="false" customHeight="true" outlineLevel="0" collapsed="false">
      <c r="A319" s="119"/>
      <c r="B319" s="120" t="s">
        <v>2978</v>
      </c>
      <c r="C319" s="120" t="s">
        <v>1218</v>
      </c>
      <c r="D319" s="121" t="s">
        <v>2979</v>
      </c>
      <c r="E319" s="122" t="n">
        <v>1</v>
      </c>
      <c r="F319" s="123" t="s">
        <v>2980</v>
      </c>
      <c r="G319" s="122" t="n">
        <v>2012</v>
      </c>
      <c r="H319" s="124" t="s">
        <v>2084</v>
      </c>
      <c r="I319" s="124" t="s">
        <v>135</v>
      </c>
      <c r="J319" s="125" t="n">
        <v>88.83</v>
      </c>
    </row>
    <row r="320" s="126" customFormat="true" ht="24.75" hidden="false" customHeight="true" outlineLevel="0" collapsed="false">
      <c r="A320" s="119"/>
      <c r="B320" s="120" t="s">
        <v>2981</v>
      </c>
      <c r="C320" s="120" t="s">
        <v>1222</v>
      </c>
      <c r="D320" s="121" t="s">
        <v>2982</v>
      </c>
      <c r="E320" s="122" t="n">
        <v>1</v>
      </c>
      <c r="F320" s="123" t="s">
        <v>2983</v>
      </c>
      <c r="G320" s="122" t="n">
        <v>2012</v>
      </c>
      <c r="H320" s="124" t="s">
        <v>2084</v>
      </c>
      <c r="I320" s="124" t="s">
        <v>135</v>
      </c>
      <c r="J320" s="125" t="n">
        <v>50.33</v>
      </c>
    </row>
    <row r="321" s="126" customFormat="true" ht="24.75" hidden="false" customHeight="true" outlineLevel="0" collapsed="false">
      <c r="A321" s="119"/>
      <c r="B321" s="120" t="s">
        <v>2984</v>
      </c>
      <c r="C321" s="120" t="s">
        <v>1226</v>
      </c>
      <c r="D321" s="121" t="s">
        <v>2985</v>
      </c>
      <c r="E321" s="122" t="n">
        <v>1</v>
      </c>
      <c r="F321" s="123" t="s">
        <v>2983</v>
      </c>
      <c r="G321" s="122" t="n">
        <v>2012</v>
      </c>
      <c r="H321" s="124" t="s">
        <v>2084</v>
      </c>
      <c r="I321" s="124" t="s">
        <v>135</v>
      </c>
      <c r="J321" s="125" t="n">
        <v>115.43</v>
      </c>
    </row>
    <row r="322" s="126" customFormat="true" ht="24.75" hidden="false" customHeight="true" outlineLevel="0" collapsed="false">
      <c r="A322" s="119"/>
      <c r="B322" s="120" t="s">
        <v>2986</v>
      </c>
      <c r="C322" s="120" t="s">
        <v>1229</v>
      </c>
      <c r="D322" s="121" t="s">
        <v>2987</v>
      </c>
      <c r="E322" s="122" t="n">
        <v>1</v>
      </c>
      <c r="F322" s="123" t="s">
        <v>2983</v>
      </c>
      <c r="G322" s="122" t="n">
        <v>2012</v>
      </c>
      <c r="H322" s="124" t="s">
        <v>2084</v>
      </c>
      <c r="I322" s="124" t="s">
        <v>135</v>
      </c>
      <c r="J322" s="125" t="n">
        <v>48.93</v>
      </c>
    </row>
    <row r="323" s="126" customFormat="true" ht="24.75" hidden="false" customHeight="true" outlineLevel="0" collapsed="false">
      <c r="A323" s="119"/>
      <c r="B323" s="120" t="s">
        <v>2988</v>
      </c>
      <c r="C323" s="120" t="s">
        <v>1232</v>
      </c>
      <c r="D323" s="121" t="s">
        <v>2989</v>
      </c>
      <c r="E323" s="122" t="n">
        <v>1</v>
      </c>
      <c r="F323" s="123" t="s">
        <v>2983</v>
      </c>
      <c r="G323" s="122" t="n">
        <v>2012</v>
      </c>
      <c r="H323" s="124" t="s">
        <v>2084</v>
      </c>
      <c r="I323" s="124" t="s">
        <v>135</v>
      </c>
      <c r="J323" s="125" t="n">
        <v>61.53</v>
      </c>
    </row>
    <row r="324" s="126" customFormat="true" ht="24.75" hidden="false" customHeight="true" outlineLevel="0" collapsed="false">
      <c r="A324" s="119"/>
      <c r="B324" s="120" t="s">
        <v>2990</v>
      </c>
      <c r="C324" s="120" t="s">
        <v>2991</v>
      </c>
      <c r="D324" s="121" t="s">
        <v>2992</v>
      </c>
      <c r="E324" s="122" t="n">
        <v>3</v>
      </c>
      <c r="F324" s="123" t="s">
        <v>1237</v>
      </c>
      <c r="G324" s="122" t="n">
        <v>2014</v>
      </c>
      <c r="H324" s="124" t="s">
        <v>2084</v>
      </c>
      <c r="I324" s="124" t="s">
        <v>244</v>
      </c>
      <c r="J324" s="125" t="n">
        <v>62.93</v>
      </c>
    </row>
    <row r="325" s="126" customFormat="true" ht="24.75" hidden="false" customHeight="true" outlineLevel="0" collapsed="false">
      <c r="A325" s="119"/>
      <c r="B325" s="120" t="s">
        <v>2993</v>
      </c>
      <c r="C325" s="120"/>
      <c r="D325" s="121" t="s">
        <v>2994</v>
      </c>
      <c r="E325" s="122" t="n">
        <v>1</v>
      </c>
      <c r="F325" s="123" t="s">
        <v>2222</v>
      </c>
      <c r="G325" s="122" t="n">
        <v>2016</v>
      </c>
      <c r="H325" s="124" t="s">
        <v>2084</v>
      </c>
      <c r="I325" s="124" t="s">
        <v>16</v>
      </c>
      <c r="J325" s="125" t="n">
        <v>26.53</v>
      </c>
    </row>
    <row r="326" s="126" customFormat="true" ht="24.75" hidden="false" customHeight="true" outlineLevel="0" collapsed="false">
      <c r="A326" s="119"/>
      <c r="B326" s="120" t="s">
        <v>2995</v>
      </c>
      <c r="C326" s="120" t="s">
        <v>1250</v>
      </c>
      <c r="D326" s="121" t="s">
        <v>2996</v>
      </c>
      <c r="E326" s="122" t="n">
        <v>1</v>
      </c>
      <c r="F326" s="123" t="s">
        <v>2997</v>
      </c>
      <c r="G326" s="122" t="n">
        <v>2012</v>
      </c>
      <c r="H326" s="124" t="s">
        <v>2084</v>
      </c>
      <c r="I326" s="124" t="s">
        <v>55</v>
      </c>
      <c r="J326" s="125" t="n">
        <v>52.43</v>
      </c>
    </row>
    <row r="327" s="126" customFormat="true" ht="24.75" hidden="false" customHeight="true" outlineLevel="0" collapsed="false">
      <c r="A327" s="136"/>
      <c r="B327" s="135" t="s">
        <v>2998</v>
      </c>
      <c r="C327" s="135" t="s">
        <v>1262</v>
      </c>
      <c r="D327" s="121" t="s">
        <v>2999</v>
      </c>
      <c r="E327" s="74" t="n">
        <v>2</v>
      </c>
      <c r="F327" s="137" t="s">
        <v>3000</v>
      </c>
      <c r="G327" s="74" t="n">
        <v>2018</v>
      </c>
      <c r="H327" s="138" t="s">
        <v>2084</v>
      </c>
      <c r="I327" s="138" t="s">
        <v>135</v>
      </c>
      <c r="J327" s="125" t="n">
        <v>60.13</v>
      </c>
    </row>
    <row r="328" s="126" customFormat="true" ht="24.75" hidden="false" customHeight="true" outlineLevel="0" collapsed="false">
      <c r="A328" s="119"/>
      <c r="B328" s="120" t="s">
        <v>3001</v>
      </c>
      <c r="C328" s="120" t="s">
        <v>3002</v>
      </c>
      <c r="D328" s="121" t="s">
        <v>3003</v>
      </c>
      <c r="E328" s="122" t="n">
        <v>1</v>
      </c>
      <c r="F328" s="123" t="s">
        <v>3000</v>
      </c>
      <c r="G328" s="122" t="n">
        <v>2006</v>
      </c>
      <c r="H328" s="124" t="s">
        <v>2084</v>
      </c>
      <c r="I328" s="124" t="s">
        <v>135</v>
      </c>
      <c r="J328" s="125" t="n">
        <v>44.48</v>
      </c>
    </row>
    <row r="329" s="126" customFormat="true" ht="24.75" hidden="false" customHeight="true" outlineLevel="0" collapsed="false">
      <c r="A329" s="119"/>
      <c r="B329" s="120" t="s">
        <v>3004</v>
      </c>
      <c r="C329" s="120" t="s">
        <v>3005</v>
      </c>
      <c r="D329" s="121" t="s">
        <v>3006</v>
      </c>
      <c r="E329" s="122" t="n">
        <v>3</v>
      </c>
      <c r="F329" s="123" t="s">
        <v>1271</v>
      </c>
      <c r="G329" s="122" t="n">
        <v>2012</v>
      </c>
      <c r="H329" s="124" t="s">
        <v>2084</v>
      </c>
      <c r="I329" s="124" t="s">
        <v>66</v>
      </c>
      <c r="J329" s="125" t="n">
        <v>59.78</v>
      </c>
    </row>
    <row r="330" s="126" customFormat="true" ht="24.75" hidden="false" customHeight="true" outlineLevel="0" collapsed="false">
      <c r="A330" s="119"/>
      <c r="B330" s="120" t="s">
        <v>3007</v>
      </c>
      <c r="C330" s="120" t="s">
        <v>1269</v>
      </c>
      <c r="D330" s="121" t="s">
        <v>3008</v>
      </c>
      <c r="E330" s="122" t="n">
        <v>4</v>
      </c>
      <c r="F330" s="123" t="s">
        <v>1271</v>
      </c>
      <c r="G330" s="122" t="n">
        <v>2019</v>
      </c>
      <c r="H330" s="124" t="s">
        <v>2084</v>
      </c>
      <c r="I330" s="124" t="s">
        <v>3009</v>
      </c>
      <c r="J330" s="125" t="n">
        <v>83.23</v>
      </c>
    </row>
    <row r="331" s="126" customFormat="true" ht="24.75" hidden="false" customHeight="true" outlineLevel="0" collapsed="false">
      <c r="A331" s="119"/>
      <c r="B331" s="120" t="s">
        <v>3010</v>
      </c>
      <c r="C331" s="120" t="s">
        <v>1273</v>
      </c>
      <c r="D331" s="121" t="s">
        <v>3011</v>
      </c>
      <c r="E331" s="122" t="n">
        <v>2</v>
      </c>
      <c r="F331" s="123" t="s">
        <v>3012</v>
      </c>
      <c r="G331" s="122" t="n">
        <v>2018</v>
      </c>
      <c r="H331" s="124" t="s">
        <v>2084</v>
      </c>
      <c r="I331" s="124" t="s">
        <v>66</v>
      </c>
      <c r="J331" s="125" t="n">
        <v>84.63</v>
      </c>
    </row>
    <row r="332" s="126" customFormat="true" ht="24.75" hidden="false" customHeight="true" outlineLevel="0" collapsed="false">
      <c r="A332" s="119"/>
      <c r="B332" s="120" t="s">
        <v>3013</v>
      </c>
      <c r="C332" s="120" t="s">
        <v>1277</v>
      </c>
      <c r="D332" s="121" t="s">
        <v>3014</v>
      </c>
      <c r="E332" s="122" t="n">
        <v>1</v>
      </c>
      <c r="F332" s="123" t="s">
        <v>3015</v>
      </c>
      <c r="G332" s="122" t="n">
        <v>2012</v>
      </c>
      <c r="H332" s="124" t="s">
        <v>2084</v>
      </c>
      <c r="I332" s="124" t="s">
        <v>66</v>
      </c>
      <c r="J332" s="125" t="n">
        <v>44.03</v>
      </c>
    </row>
    <row r="333" s="126" customFormat="true" ht="24.75" hidden="false" customHeight="true" outlineLevel="0" collapsed="false">
      <c r="A333" s="119"/>
      <c r="B333" s="120" t="s">
        <v>3016</v>
      </c>
      <c r="C333" s="120" t="s">
        <v>1281</v>
      </c>
      <c r="D333" s="121" t="s">
        <v>3017</v>
      </c>
      <c r="E333" s="122" t="n">
        <v>1</v>
      </c>
      <c r="F333" s="123" t="s">
        <v>3018</v>
      </c>
      <c r="G333" s="122" t="n">
        <v>2012</v>
      </c>
      <c r="H333" s="124" t="s">
        <v>2084</v>
      </c>
      <c r="I333" s="124" t="s">
        <v>23</v>
      </c>
      <c r="J333" s="125" t="n">
        <v>104.93</v>
      </c>
    </row>
    <row r="334" s="126" customFormat="true" ht="24.75" hidden="false" customHeight="true" outlineLevel="0" collapsed="false">
      <c r="A334" s="119"/>
      <c r="B334" s="120" t="s">
        <v>3019</v>
      </c>
      <c r="C334" s="120" t="s">
        <v>1288</v>
      </c>
      <c r="D334" s="121" t="s">
        <v>3020</v>
      </c>
      <c r="E334" s="122" t="n">
        <v>1</v>
      </c>
      <c r="F334" s="123" t="s">
        <v>3021</v>
      </c>
      <c r="G334" s="122" t="n">
        <v>2012</v>
      </c>
      <c r="H334" s="124" t="s">
        <v>2084</v>
      </c>
      <c r="I334" s="124" t="s">
        <v>244</v>
      </c>
      <c r="J334" s="125" t="n">
        <v>135.73</v>
      </c>
    </row>
    <row r="335" s="126" customFormat="true" ht="24.75" hidden="false" customHeight="true" outlineLevel="0" collapsed="false">
      <c r="A335" s="119" t="s">
        <v>3022</v>
      </c>
      <c r="B335" s="120" t="s">
        <v>3023</v>
      </c>
      <c r="C335" s="120" t="s">
        <v>1292</v>
      </c>
      <c r="D335" s="121" t="s">
        <v>3024</v>
      </c>
      <c r="E335" s="122" t="n">
        <v>1</v>
      </c>
      <c r="F335" s="123" t="s">
        <v>1294</v>
      </c>
      <c r="G335" s="122" t="n">
        <v>2012</v>
      </c>
      <c r="H335" s="124" t="s">
        <v>2084</v>
      </c>
      <c r="I335" s="124" t="s">
        <v>244</v>
      </c>
      <c r="J335" s="125" t="n">
        <v>68.53</v>
      </c>
    </row>
    <row r="336" s="126" customFormat="true" ht="24.75" hidden="false" customHeight="true" outlineLevel="0" collapsed="false">
      <c r="A336" s="136"/>
      <c r="B336" s="135" t="s">
        <v>3025</v>
      </c>
      <c r="C336" s="135" t="s">
        <v>1296</v>
      </c>
      <c r="D336" s="121" t="s">
        <v>3026</v>
      </c>
      <c r="E336" s="74" t="n">
        <v>1</v>
      </c>
      <c r="F336" s="137" t="s">
        <v>1298</v>
      </c>
      <c r="G336" s="74" t="n">
        <v>2018</v>
      </c>
      <c r="H336" s="138" t="s">
        <v>2084</v>
      </c>
      <c r="I336" s="138" t="s">
        <v>149</v>
      </c>
      <c r="J336" s="125" t="n">
        <v>48.93</v>
      </c>
    </row>
    <row r="337" s="126" customFormat="true" ht="24.75" hidden="false" customHeight="true" outlineLevel="0" collapsed="false">
      <c r="A337" s="119"/>
      <c r="B337" s="120" t="s">
        <v>3027</v>
      </c>
      <c r="C337" s="120" t="s">
        <v>1304</v>
      </c>
      <c r="D337" s="121" t="s">
        <v>3028</v>
      </c>
      <c r="E337" s="122" t="n">
        <v>4</v>
      </c>
      <c r="F337" s="123" t="s">
        <v>3029</v>
      </c>
      <c r="G337" s="122" t="n">
        <v>2012</v>
      </c>
      <c r="H337" s="124" t="s">
        <v>2084</v>
      </c>
      <c r="I337" s="124" t="s">
        <v>311</v>
      </c>
      <c r="J337" s="125" t="n">
        <v>48.93</v>
      </c>
    </row>
    <row r="338" s="126" customFormat="true" ht="24.75" hidden="false" customHeight="true" outlineLevel="0" collapsed="false">
      <c r="A338" s="119"/>
      <c r="B338" s="120" t="s">
        <v>3030</v>
      </c>
      <c r="C338" s="120" t="s">
        <v>1308</v>
      </c>
      <c r="D338" s="121" t="s">
        <v>3031</v>
      </c>
      <c r="E338" s="122" t="n">
        <v>2</v>
      </c>
      <c r="F338" s="123" t="s">
        <v>1310</v>
      </c>
      <c r="G338" s="122" t="n">
        <v>2018</v>
      </c>
      <c r="H338" s="124" t="s">
        <v>2084</v>
      </c>
      <c r="I338" s="124" t="s">
        <v>3032</v>
      </c>
      <c r="J338" s="125" t="n">
        <v>142.73</v>
      </c>
    </row>
    <row r="339" s="126" customFormat="true" ht="24.75" hidden="false" customHeight="true" outlineLevel="0" collapsed="false">
      <c r="A339" s="119"/>
      <c r="B339" s="120" t="s">
        <v>3033</v>
      </c>
      <c r="C339" s="120" t="s">
        <v>1312</v>
      </c>
      <c r="D339" s="121" t="s">
        <v>3034</v>
      </c>
      <c r="E339" s="122" t="n">
        <v>1</v>
      </c>
      <c r="F339" s="123" t="s">
        <v>3035</v>
      </c>
      <c r="G339" s="122" t="n">
        <v>2009</v>
      </c>
      <c r="H339" s="124" t="s">
        <v>2084</v>
      </c>
      <c r="I339" s="124" t="s">
        <v>29</v>
      </c>
      <c r="J339" s="125" t="n">
        <v>81.83</v>
      </c>
    </row>
    <row r="340" s="126" customFormat="true" ht="24.75" hidden="false" customHeight="true" outlineLevel="0" collapsed="false">
      <c r="A340" s="119"/>
      <c r="B340" s="120" t="s">
        <v>3036</v>
      </c>
      <c r="C340" s="120" t="s">
        <v>1316</v>
      </c>
      <c r="D340" s="121" t="s">
        <v>3037</v>
      </c>
      <c r="E340" s="122" t="n">
        <v>1</v>
      </c>
      <c r="F340" s="123" t="s">
        <v>1318</v>
      </c>
      <c r="G340" s="122" t="n">
        <v>2016</v>
      </c>
      <c r="H340" s="124" t="s">
        <v>2084</v>
      </c>
      <c r="I340" s="124" t="s">
        <v>29</v>
      </c>
      <c r="J340" s="125" t="n">
        <v>60.13</v>
      </c>
    </row>
    <row r="341" s="126" customFormat="true" ht="24.75" hidden="false" customHeight="true" outlineLevel="0" collapsed="false">
      <c r="A341" s="119"/>
      <c r="B341" s="120" t="s">
        <v>3038</v>
      </c>
      <c r="C341" s="120" t="s">
        <v>1320</v>
      </c>
      <c r="D341" s="121" t="s">
        <v>3039</v>
      </c>
      <c r="E341" s="122" t="n">
        <v>1</v>
      </c>
      <c r="F341" s="123" t="s">
        <v>3040</v>
      </c>
      <c r="G341" s="122" t="n">
        <v>2013</v>
      </c>
      <c r="H341" s="124" t="s">
        <v>2084</v>
      </c>
      <c r="I341" s="124" t="s">
        <v>29</v>
      </c>
      <c r="J341" s="125" t="n">
        <v>149.73</v>
      </c>
    </row>
    <row r="342" s="126" customFormat="true" ht="24.75" hidden="false" customHeight="true" outlineLevel="0" collapsed="false">
      <c r="A342" s="119"/>
      <c r="B342" s="120" t="s">
        <v>3041</v>
      </c>
      <c r="C342" s="120" t="s">
        <v>1328</v>
      </c>
      <c r="D342" s="121" t="s">
        <v>3042</v>
      </c>
      <c r="E342" s="122" t="n">
        <v>1</v>
      </c>
      <c r="F342" s="123" t="s">
        <v>1330</v>
      </c>
      <c r="G342" s="122" t="n">
        <v>2009</v>
      </c>
      <c r="H342" s="124" t="s">
        <v>2084</v>
      </c>
      <c r="I342" s="124" t="s">
        <v>29</v>
      </c>
      <c r="J342" s="125" t="n">
        <v>55.23</v>
      </c>
    </row>
    <row r="343" s="126" customFormat="true" ht="24.75" hidden="false" customHeight="true" outlineLevel="0" collapsed="false">
      <c r="A343" s="119"/>
      <c r="B343" s="120" t="s">
        <v>3043</v>
      </c>
      <c r="C343" s="120" t="s">
        <v>1332</v>
      </c>
      <c r="D343" s="121" t="s">
        <v>3044</v>
      </c>
      <c r="E343" s="122" t="n">
        <v>1</v>
      </c>
      <c r="F343" s="123" t="s">
        <v>3045</v>
      </c>
      <c r="G343" s="122" t="n">
        <v>2008</v>
      </c>
      <c r="H343" s="124" t="s">
        <v>2084</v>
      </c>
      <c r="I343" s="124" t="s">
        <v>29</v>
      </c>
      <c r="J343" s="125" t="n">
        <v>65.03</v>
      </c>
    </row>
    <row r="344" s="126" customFormat="true" ht="24.75" hidden="false" customHeight="true" outlineLevel="0" collapsed="false">
      <c r="A344" s="119"/>
      <c r="B344" s="120" t="s">
        <v>3046</v>
      </c>
      <c r="C344" s="120" t="s">
        <v>1336</v>
      </c>
      <c r="D344" s="121" t="s">
        <v>3047</v>
      </c>
      <c r="E344" s="122" t="n">
        <v>1</v>
      </c>
      <c r="F344" s="123" t="s">
        <v>3048</v>
      </c>
      <c r="G344" s="122" t="n">
        <v>2012</v>
      </c>
      <c r="H344" s="124" t="s">
        <v>2084</v>
      </c>
      <c r="I344" s="124" t="s">
        <v>29</v>
      </c>
      <c r="J344" s="125" t="n">
        <v>56.63</v>
      </c>
    </row>
    <row r="345" s="126" customFormat="true" ht="24.75" hidden="false" customHeight="true" outlineLevel="0" collapsed="false">
      <c r="A345" s="119"/>
      <c r="B345" s="120" t="s">
        <v>3049</v>
      </c>
      <c r="C345" s="120"/>
      <c r="D345" s="121" t="s">
        <v>3050</v>
      </c>
      <c r="E345" s="122" t="n">
        <v>1</v>
      </c>
      <c r="F345" s="123" t="s">
        <v>1318</v>
      </c>
      <c r="G345" s="122" t="n">
        <v>2016</v>
      </c>
      <c r="H345" s="124" t="s">
        <v>2084</v>
      </c>
      <c r="I345" s="124" t="s">
        <v>16</v>
      </c>
      <c r="J345" s="125" t="n">
        <v>26.53</v>
      </c>
    </row>
    <row r="346" s="126" customFormat="true" ht="24.75" hidden="false" customHeight="true" outlineLevel="0" collapsed="false">
      <c r="A346" s="119"/>
      <c r="B346" s="120" t="s">
        <v>3051</v>
      </c>
      <c r="C346" s="120"/>
      <c r="D346" s="121" t="s">
        <v>3052</v>
      </c>
      <c r="E346" s="122" t="n">
        <v>1</v>
      </c>
      <c r="F346" s="123" t="s">
        <v>3053</v>
      </c>
      <c r="G346" s="122" t="n">
        <v>2016</v>
      </c>
      <c r="H346" s="124" t="s">
        <v>2084</v>
      </c>
      <c r="I346" s="124" t="s">
        <v>16</v>
      </c>
      <c r="J346" s="125" t="n">
        <v>26.53</v>
      </c>
    </row>
    <row r="347" s="126" customFormat="true" ht="24.75" hidden="false" customHeight="true" outlineLevel="0" collapsed="false">
      <c r="A347" s="119"/>
      <c r="B347" s="120" t="s">
        <v>3054</v>
      </c>
      <c r="C347" s="120" t="s">
        <v>1340</v>
      </c>
      <c r="D347" s="121" t="s">
        <v>3055</v>
      </c>
      <c r="E347" s="122" t="n">
        <v>1</v>
      </c>
      <c r="F347" s="123" t="s">
        <v>3056</v>
      </c>
      <c r="G347" s="122" t="n">
        <v>2013</v>
      </c>
      <c r="H347" s="124" t="s">
        <v>2084</v>
      </c>
      <c r="I347" s="124" t="s">
        <v>29</v>
      </c>
      <c r="J347" s="125" t="n">
        <v>146.23</v>
      </c>
    </row>
    <row r="348" s="126" customFormat="true" ht="24.75" hidden="false" customHeight="true" outlineLevel="0" collapsed="false">
      <c r="A348" s="119"/>
      <c r="B348" s="120" t="s">
        <v>3057</v>
      </c>
      <c r="C348" s="120" t="s">
        <v>1348</v>
      </c>
      <c r="D348" s="121" t="s">
        <v>3058</v>
      </c>
      <c r="E348" s="122" t="n">
        <v>1</v>
      </c>
      <c r="F348" s="123" t="s">
        <v>1350</v>
      </c>
      <c r="G348" s="122" t="n">
        <v>2005</v>
      </c>
      <c r="H348" s="124" t="s">
        <v>2084</v>
      </c>
      <c r="I348" s="124" t="s">
        <v>29</v>
      </c>
      <c r="J348" s="125" t="n">
        <v>84.63</v>
      </c>
    </row>
    <row r="349" s="126" customFormat="true" ht="24.75" hidden="false" customHeight="true" outlineLevel="0" collapsed="false">
      <c r="A349" s="119"/>
      <c r="B349" s="120" t="s">
        <v>3059</v>
      </c>
      <c r="C349" s="120" t="s">
        <v>1353</v>
      </c>
      <c r="D349" s="121" t="s">
        <v>3060</v>
      </c>
      <c r="E349" s="122" t="n">
        <v>1</v>
      </c>
      <c r="F349" s="123" t="s">
        <v>1355</v>
      </c>
      <c r="G349" s="122" t="n">
        <v>2012</v>
      </c>
      <c r="H349" s="124" t="s">
        <v>2084</v>
      </c>
      <c r="I349" s="124" t="s">
        <v>29</v>
      </c>
      <c r="J349" s="125" t="n">
        <v>149.03</v>
      </c>
    </row>
    <row r="350" s="126" customFormat="true" ht="24.75" hidden="false" customHeight="true" outlineLevel="0" collapsed="false">
      <c r="A350" s="119"/>
      <c r="B350" s="120" t="s">
        <v>3061</v>
      </c>
      <c r="C350" s="120" t="s">
        <v>1361</v>
      </c>
      <c r="D350" s="121" t="s">
        <v>3062</v>
      </c>
      <c r="E350" s="122" t="n">
        <v>2</v>
      </c>
      <c r="F350" s="123" t="s">
        <v>3063</v>
      </c>
      <c r="G350" s="122" t="n">
        <v>2018</v>
      </c>
      <c r="H350" s="124" t="s">
        <v>2084</v>
      </c>
      <c r="I350" s="124" t="s">
        <v>1351</v>
      </c>
      <c r="J350" s="125" t="n">
        <v>74.83</v>
      </c>
    </row>
    <row r="351" s="126" customFormat="true" ht="24.75" hidden="false" customHeight="true" outlineLevel="0" collapsed="false">
      <c r="A351" s="119"/>
      <c r="B351" s="120" t="s">
        <v>3064</v>
      </c>
      <c r="C351" s="120" t="s">
        <v>1365</v>
      </c>
      <c r="D351" s="121" t="s">
        <v>3065</v>
      </c>
      <c r="E351" s="122" t="n">
        <v>1</v>
      </c>
      <c r="F351" s="123" t="s">
        <v>3066</v>
      </c>
      <c r="G351" s="122" t="n">
        <v>2014</v>
      </c>
      <c r="H351" s="124" t="s">
        <v>2084</v>
      </c>
      <c r="I351" s="124" t="s">
        <v>29</v>
      </c>
      <c r="J351" s="125" t="n">
        <v>62.93</v>
      </c>
    </row>
    <row r="352" s="126" customFormat="true" ht="24.75" hidden="false" customHeight="true" outlineLevel="0" collapsed="false">
      <c r="A352" s="119"/>
      <c r="B352" s="120" t="s">
        <v>3067</v>
      </c>
      <c r="C352" s="120" t="s">
        <v>1369</v>
      </c>
      <c r="D352" s="121" t="s">
        <v>3068</v>
      </c>
      <c r="E352" s="122" t="n">
        <v>1</v>
      </c>
      <c r="F352" s="123" t="s">
        <v>1371</v>
      </c>
      <c r="G352" s="122" t="n">
        <v>2006</v>
      </c>
      <c r="H352" s="124" t="s">
        <v>2084</v>
      </c>
      <c r="I352" s="124" t="s">
        <v>29</v>
      </c>
      <c r="J352" s="125" t="n">
        <v>58.03</v>
      </c>
    </row>
    <row r="353" s="126" customFormat="true" ht="24.75" hidden="false" customHeight="true" outlineLevel="0" collapsed="false">
      <c r="A353" s="119"/>
      <c r="B353" s="120" t="s">
        <v>3069</v>
      </c>
      <c r="C353" s="120" t="s">
        <v>1373</v>
      </c>
      <c r="D353" s="121" t="s">
        <v>3070</v>
      </c>
      <c r="E353" s="122" t="n">
        <v>1</v>
      </c>
      <c r="F353" s="123" t="s">
        <v>1926</v>
      </c>
      <c r="G353" s="122" t="n">
        <v>2011</v>
      </c>
      <c r="H353" s="124" t="s">
        <v>2084</v>
      </c>
      <c r="I353" s="124" t="s">
        <v>29</v>
      </c>
      <c r="J353" s="125" t="n">
        <v>51.03</v>
      </c>
    </row>
    <row r="354" s="126" customFormat="true" ht="24.75" hidden="false" customHeight="true" outlineLevel="0" collapsed="false">
      <c r="A354" s="119"/>
      <c r="B354" s="120" t="s">
        <v>3071</v>
      </c>
      <c r="C354" s="120" t="s">
        <v>1382</v>
      </c>
      <c r="D354" s="121" t="s">
        <v>3072</v>
      </c>
      <c r="E354" s="122" t="n">
        <v>2</v>
      </c>
      <c r="F354" s="123" t="s">
        <v>3073</v>
      </c>
      <c r="G354" s="122" t="n">
        <v>2012</v>
      </c>
      <c r="H354" s="124" t="s">
        <v>2084</v>
      </c>
      <c r="I354" s="124" t="s">
        <v>122</v>
      </c>
      <c r="J354" s="125" t="n">
        <v>102.83</v>
      </c>
    </row>
    <row r="355" s="126" customFormat="true" ht="24.75" hidden="false" customHeight="true" outlineLevel="0" collapsed="false">
      <c r="A355" s="119"/>
      <c r="B355" s="120" t="s">
        <v>3074</v>
      </c>
      <c r="C355" s="120" t="s">
        <v>1386</v>
      </c>
      <c r="D355" s="121" t="s">
        <v>3075</v>
      </c>
      <c r="E355" s="122" t="n">
        <v>1</v>
      </c>
      <c r="F355" s="123" t="s">
        <v>3076</v>
      </c>
      <c r="G355" s="122" t="n">
        <v>2011</v>
      </c>
      <c r="H355" s="124" t="s">
        <v>2084</v>
      </c>
      <c r="I355" s="124" t="s">
        <v>122</v>
      </c>
      <c r="J355" s="125" t="n">
        <v>113.33</v>
      </c>
    </row>
    <row r="356" s="134" customFormat="true" ht="24.75" hidden="false" customHeight="true" outlineLevel="0" collapsed="false">
      <c r="A356" s="127"/>
      <c r="B356" s="128" t="s">
        <v>3077</v>
      </c>
      <c r="C356" s="128" t="s">
        <v>1378</v>
      </c>
      <c r="D356" s="129" t="s">
        <v>3078</v>
      </c>
      <c r="E356" s="130" t="n">
        <v>3</v>
      </c>
      <c r="F356" s="131" t="s">
        <v>1380</v>
      </c>
      <c r="G356" s="130" t="n">
        <v>2015</v>
      </c>
      <c r="H356" s="132" t="s">
        <v>2084</v>
      </c>
      <c r="I356" s="132" t="s">
        <v>122</v>
      </c>
      <c r="J356" s="125" t="n">
        <v>103.53</v>
      </c>
    </row>
    <row r="357" s="126" customFormat="true" ht="24.75" hidden="false" customHeight="true" outlineLevel="0" collapsed="false">
      <c r="A357" s="119"/>
      <c r="B357" s="120" t="s">
        <v>3079</v>
      </c>
      <c r="C357" s="120" t="s">
        <v>1390</v>
      </c>
      <c r="D357" s="121" t="s">
        <v>3080</v>
      </c>
      <c r="E357" s="122" t="n">
        <v>3</v>
      </c>
      <c r="F357" s="123" t="s">
        <v>1392</v>
      </c>
      <c r="G357" s="122" t="n">
        <v>2017</v>
      </c>
      <c r="H357" s="124" t="s">
        <v>2084</v>
      </c>
      <c r="I357" s="124" t="s">
        <v>122</v>
      </c>
      <c r="J357" s="125" t="n">
        <v>134.33</v>
      </c>
    </row>
    <row r="358" s="126" customFormat="true" ht="24.75" hidden="false" customHeight="true" outlineLevel="0" collapsed="false">
      <c r="A358" s="119"/>
      <c r="B358" s="120" t="s">
        <v>3081</v>
      </c>
      <c r="C358" s="120" t="s">
        <v>1394</v>
      </c>
      <c r="D358" s="121" t="s">
        <v>3082</v>
      </c>
      <c r="E358" s="122" t="n">
        <v>4</v>
      </c>
      <c r="F358" s="123" t="s">
        <v>1396</v>
      </c>
      <c r="G358" s="122" t="n">
        <v>2016</v>
      </c>
      <c r="H358" s="124" t="s">
        <v>2084</v>
      </c>
      <c r="I358" s="124" t="s">
        <v>122</v>
      </c>
      <c r="J358" s="125" t="n">
        <v>72.73</v>
      </c>
    </row>
    <row r="359" s="126" customFormat="true" ht="24.75" hidden="false" customHeight="true" outlineLevel="0" collapsed="false">
      <c r="A359" s="119"/>
      <c r="B359" s="120" t="s">
        <v>3083</v>
      </c>
      <c r="C359" s="120" t="s">
        <v>3084</v>
      </c>
      <c r="D359" s="121" t="s">
        <v>3085</v>
      </c>
      <c r="E359" s="122" t="n">
        <v>1</v>
      </c>
      <c r="F359" s="123" t="s">
        <v>3086</v>
      </c>
      <c r="G359" s="122" t="n">
        <v>2015</v>
      </c>
      <c r="H359" s="124" t="s">
        <v>2084</v>
      </c>
      <c r="I359" s="124" t="s">
        <v>149</v>
      </c>
      <c r="J359" s="125" t="n">
        <v>124.64</v>
      </c>
    </row>
    <row r="360" s="126" customFormat="true" ht="24.75" hidden="false" customHeight="true" outlineLevel="0" collapsed="false">
      <c r="A360" s="119"/>
      <c r="B360" s="120" t="s">
        <v>3087</v>
      </c>
      <c r="C360" s="120" t="s">
        <v>3088</v>
      </c>
      <c r="D360" s="121" t="s">
        <v>3089</v>
      </c>
      <c r="E360" s="122" t="n">
        <v>2</v>
      </c>
      <c r="F360" s="123" t="s">
        <v>3090</v>
      </c>
      <c r="G360" s="122" t="n">
        <v>2012</v>
      </c>
      <c r="H360" s="124" t="s">
        <v>2084</v>
      </c>
      <c r="I360" s="124" t="s">
        <v>149</v>
      </c>
      <c r="J360" s="125" t="n">
        <v>107.35</v>
      </c>
    </row>
    <row r="361" s="126" customFormat="true" ht="24.75" hidden="false" customHeight="true" outlineLevel="0" collapsed="false">
      <c r="A361" s="136"/>
      <c r="B361" s="135" t="s">
        <v>3091</v>
      </c>
      <c r="C361" s="135" t="s">
        <v>1410</v>
      </c>
      <c r="D361" s="121" t="s">
        <v>3092</v>
      </c>
      <c r="E361" s="74" t="n">
        <v>3</v>
      </c>
      <c r="F361" s="137" t="s">
        <v>3093</v>
      </c>
      <c r="G361" s="74" t="n">
        <v>2018</v>
      </c>
      <c r="H361" s="138" t="s">
        <v>2084</v>
      </c>
      <c r="I361" s="138" t="s">
        <v>149</v>
      </c>
      <c r="J361" s="125" t="n">
        <v>96.53</v>
      </c>
    </row>
    <row r="362" s="126" customFormat="true" ht="24.75" hidden="false" customHeight="true" outlineLevel="0" collapsed="false">
      <c r="A362" s="119"/>
      <c r="B362" s="120" t="s">
        <v>3094</v>
      </c>
      <c r="C362" s="120" t="s">
        <v>1414</v>
      </c>
      <c r="D362" s="121" t="s">
        <v>3095</v>
      </c>
      <c r="E362" s="122" t="n">
        <v>1</v>
      </c>
      <c r="F362" s="123" t="s">
        <v>3096</v>
      </c>
      <c r="G362" s="122" t="n">
        <v>2012</v>
      </c>
      <c r="H362" s="124" t="s">
        <v>2084</v>
      </c>
      <c r="I362" s="124" t="s">
        <v>244</v>
      </c>
      <c r="J362" s="125" t="n">
        <v>50.33</v>
      </c>
    </row>
    <row r="363" s="126" customFormat="true" ht="24.75" hidden="false" customHeight="true" outlineLevel="0" collapsed="false">
      <c r="A363" s="119"/>
      <c r="B363" s="120" t="s">
        <v>3097</v>
      </c>
      <c r="C363" s="120"/>
      <c r="D363" s="121" t="s">
        <v>3098</v>
      </c>
      <c r="E363" s="122" t="n">
        <v>1</v>
      </c>
      <c r="F363" s="123" t="s">
        <v>3099</v>
      </c>
      <c r="G363" s="122" t="n">
        <v>2016</v>
      </c>
      <c r="H363" s="124" t="s">
        <v>2084</v>
      </c>
      <c r="I363" s="124" t="s">
        <v>16</v>
      </c>
      <c r="J363" s="125" t="n">
        <v>26.53</v>
      </c>
    </row>
    <row r="364" s="126" customFormat="true" ht="24.75" hidden="false" customHeight="true" outlineLevel="0" collapsed="false">
      <c r="A364" s="119"/>
      <c r="B364" s="120" t="s">
        <v>3100</v>
      </c>
      <c r="C364" s="120" t="s">
        <v>1423</v>
      </c>
      <c r="D364" s="121" t="s">
        <v>3101</v>
      </c>
      <c r="E364" s="122" t="n">
        <v>2</v>
      </c>
      <c r="F364" s="123" t="s">
        <v>1425</v>
      </c>
      <c r="G364" s="122" t="n">
        <v>2012</v>
      </c>
      <c r="H364" s="124" t="s">
        <v>2084</v>
      </c>
      <c r="I364" s="124" t="s">
        <v>311</v>
      </c>
      <c r="J364" s="125" t="n">
        <v>50.33</v>
      </c>
    </row>
    <row r="365" s="126" customFormat="true" ht="24.75" hidden="false" customHeight="true" outlineLevel="0" collapsed="false">
      <c r="A365" s="119"/>
      <c r="B365" s="120" t="s">
        <v>3102</v>
      </c>
      <c r="C365" s="120" t="s">
        <v>1427</v>
      </c>
      <c r="D365" s="121" t="s">
        <v>3103</v>
      </c>
      <c r="E365" s="122" t="n">
        <v>2</v>
      </c>
      <c r="F365" s="123" t="s">
        <v>3104</v>
      </c>
      <c r="G365" s="122" t="n">
        <v>2013</v>
      </c>
      <c r="H365" s="124" t="s">
        <v>2084</v>
      </c>
      <c r="I365" s="124" t="s">
        <v>311</v>
      </c>
      <c r="J365" s="125" t="n">
        <v>48.93</v>
      </c>
    </row>
    <row r="366" s="126" customFormat="true" ht="24.75" hidden="false" customHeight="true" outlineLevel="0" collapsed="false">
      <c r="A366" s="119"/>
      <c r="B366" s="120" t="s">
        <v>3105</v>
      </c>
      <c r="C366" s="120"/>
      <c r="D366" s="121" t="s">
        <v>3106</v>
      </c>
      <c r="E366" s="122" t="n">
        <v>1</v>
      </c>
      <c r="F366" s="123" t="s">
        <v>3107</v>
      </c>
      <c r="G366" s="122" t="n">
        <v>2016</v>
      </c>
      <c r="H366" s="124" t="s">
        <v>2084</v>
      </c>
      <c r="I366" s="124" t="s">
        <v>16</v>
      </c>
      <c r="J366" s="125" t="n">
        <v>26.53</v>
      </c>
    </row>
    <row r="367" s="126" customFormat="true" ht="24.75" hidden="false" customHeight="true" outlineLevel="0" collapsed="false">
      <c r="A367" s="119"/>
      <c r="B367" s="120" t="s">
        <v>3108</v>
      </c>
      <c r="C367" s="120" t="s">
        <v>1435</v>
      </c>
      <c r="D367" s="121" t="s">
        <v>3109</v>
      </c>
      <c r="E367" s="122" t="n">
        <v>1</v>
      </c>
      <c r="F367" s="123" t="s">
        <v>2091</v>
      </c>
      <c r="G367" s="122" t="n">
        <v>2013</v>
      </c>
      <c r="H367" s="124" t="s">
        <v>2300</v>
      </c>
      <c r="I367" s="124" t="s">
        <v>50</v>
      </c>
      <c r="J367" s="125" t="n">
        <v>27.23</v>
      </c>
    </row>
    <row r="368" s="126" customFormat="true" ht="24.75" hidden="false" customHeight="true" outlineLevel="0" collapsed="false">
      <c r="A368" s="119"/>
      <c r="B368" s="120" t="s">
        <v>3110</v>
      </c>
      <c r="C368" s="120" t="s">
        <v>1442</v>
      </c>
      <c r="D368" s="121" t="s">
        <v>3111</v>
      </c>
      <c r="E368" s="122" t="n">
        <v>1</v>
      </c>
      <c r="F368" s="123" t="s">
        <v>3018</v>
      </c>
      <c r="G368" s="122" t="n">
        <v>2012</v>
      </c>
      <c r="H368" s="124" t="s">
        <v>2084</v>
      </c>
      <c r="I368" s="124" t="s">
        <v>23</v>
      </c>
      <c r="J368" s="125" t="n">
        <v>118.23</v>
      </c>
    </row>
    <row r="369" s="126" customFormat="true" ht="24.75" hidden="false" customHeight="true" outlineLevel="0" collapsed="false">
      <c r="A369" s="119"/>
      <c r="B369" s="120" t="s">
        <v>3112</v>
      </c>
      <c r="C369" s="120" t="s">
        <v>1445</v>
      </c>
      <c r="D369" s="121" t="s">
        <v>3113</v>
      </c>
      <c r="E369" s="122" t="n">
        <v>1</v>
      </c>
      <c r="F369" s="123" t="s">
        <v>3114</v>
      </c>
      <c r="G369" s="122" t="n">
        <v>2018</v>
      </c>
      <c r="H369" s="124" t="s">
        <v>2084</v>
      </c>
      <c r="I369" s="124" t="s">
        <v>431</v>
      </c>
      <c r="J369" s="125" t="n">
        <v>97.23</v>
      </c>
    </row>
    <row r="370" s="126" customFormat="true" ht="24.75" hidden="false" customHeight="true" outlineLevel="0" collapsed="false">
      <c r="A370" s="119"/>
      <c r="B370" s="120" t="s">
        <v>3115</v>
      </c>
      <c r="C370" s="120" t="s">
        <v>1449</v>
      </c>
      <c r="D370" s="121" t="s">
        <v>3116</v>
      </c>
      <c r="E370" s="122" t="n">
        <v>1</v>
      </c>
      <c r="F370" s="123" t="s">
        <v>3117</v>
      </c>
      <c r="G370" s="122" t="n">
        <v>2017</v>
      </c>
      <c r="H370" s="124" t="s">
        <v>2084</v>
      </c>
      <c r="I370" s="124" t="s">
        <v>431</v>
      </c>
      <c r="J370" s="125" t="n">
        <v>97.23</v>
      </c>
    </row>
    <row r="371" s="126" customFormat="true" ht="24.75" hidden="false" customHeight="true" outlineLevel="0" collapsed="false">
      <c r="A371" s="119"/>
      <c r="B371" s="120" t="s">
        <v>3118</v>
      </c>
      <c r="C371" s="120" t="s">
        <v>1452</v>
      </c>
      <c r="D371" s="121" t="s">
        <v>3119</v>
      </c>
      <c r="E371" s="122" t="n">
        <v>1</v>
      </c>
      <c r="F371" s="123" t="s">
        <v>3114</v>
      </c>
      <c r="G371" s="122" t="n">
        <v>2017</v>
      </c>
      <c r="H371" s="124" t="s">
        <v>2084</v>
      </c>
      <c r="I371" s="124" t="s">
        <v>431</v>
      </c>
      <c r="J371" s="125" t="n">
        <v>60.13</v>
      </c>
    </row>
    <row r="372" s="126" customFormat="true" ht="24.75" hidden="false" customHeight="true" outlineLevel="0" collapsed="false">
      <c r="A372" s="119"/>
      <c r="B372" s="120" t="s">
        <v>3120</v>
      </c>
      <c r="C372" s="120" t="s">
        <v>1455</v>
      </c>
      <c r="D372" s="121" t="s">
        <v>3121</v>
      </c>
      <c r="E372" s="122" t="n">
        <v>2</v>
      </c>
      <c r="F372" s="123" t="s">
        <v>3122</v>
      </c>
      <c r="G372" s="122" t="n">
        <v>2017</v>
      </c>
      <c r="H372" s="124" t="s">
        <v>2084</v>
      </c>
      <c r="I372" s="124" t="s">
        <v>431</v>
      </c>
      <c r="J372" s="125" t="n">
        <v>61.53</v>
      </c>
    </row>
    <row r="373" s="126" customFormat="true" ht="24.75" hidden="false" customHeight="true" outlineLevel="0" collapsed="false">
      <c r="A373" s="119"/>
      <c r="B373" s="120" t="s">
        <v>3123</v>
      </c>
      <c r="C373" s="120" t="s">
        <v>1459</v>
      </c>
      <c r="D373" s="121" t="s">
        <v>3124</v>
      </c>
      <c r="E373" s="122" t="n">
        <v>1</v>
      </c>
      <c r="F373" s="123" t="s">
        <v>3125</v>
      </c>
      <c r="G373" s="122" t="n">
        <v>2017</v>
      </c>
      <c r="H373" s="124"/>
      <c r="I373" s="124" t="s">
        <v>431</v>
      </c>
      <c r="J373" s="125" t="n">
        <v>74.83</v>
      </c>
    </row>
    <row r="374" s="126" customFormat="true" ht="24.75" hidden="false" customHeight="true" outlineLevel="0" collapsed="false">
      <c r="A374" s="119"/>
      <c r="B374" s="120" t="s">
        <v>3126</v>
      </c>
      <c r="C374" s="120" t="s">
        <v>1463</v>
      </c>
      <c r="D374" s="121" t="s">
        <v>3127</v>
      </c>
      <c r="E374" s="122" t="n">
        <v>1</v>
      </c>
      <c r="F374" s="123" t="s">
        <v>3128</v>
      </c>
      <c r="G374" s="122" t="n">
        <v>2017</v>
      </c>
      <c r="H374" s="124" t="s">
        <v>2084</v>
      </c>
      <c r="I374" s="124" t="s">
        <v>431</v>
      </c>
      <c r="J374" s="125" t="n">
        <v>97.23</v>
      </c>
    </row>
    <row r="375" s="126" customFormat="true" ht="24.75" hidden="false" customHeight="true" outlineLevel="0" collapsed="false">
      <c r="A375" s="119"/>
      <c r="B375" s="120" t="s">
        <v>3129</v>
      </c>
      <c r="C375" s="120" t="s">
        <v>1438</v>
      </c>
      <c r="D375" s="121" t="s">
        <v>3130</v>
      </c>
      <c r="E375" s="122" t="n">
        <v>1</v>
      </c>
      <c r="F375" s="123" t="s">
        <v>1440</v>
      </c>
      <c r="G375" s="122" t="n">
        <v>2017</v>
      </c>
      <c r="H375" s="124"/>
      <c r="I375" s="124" t="s">
        <v>431</v>
      </c>
      <c r="J375" s="125" t="n">
        <v>76.93</v>
      </c>
    </row>
    <row r="376" s="126" customFormat="true" ht="24.75" hidden="false" customHeight="true" outlineLevel="0" collapsed="false">
      <c r="A376" s="119"/>
      <c r="B376" s="120" t="s">
        <v>3131</v>
      </c>
      <c r="C376" s="120" t="s">
        <v>1467</v>
      </c>
      <c r="D376" s="121" t="s">
        <v>3132</v>
      </c>
      <c r="E376" s="122" t="n">
        <v>2</v>
      </c>
      <c r="F376" s="123" t="s">
        <v>1469</v>
      </c>
      <c r="G376" s="122" t="n">
        <v>2017</v>
      </c>
      <c r="H376" s="124" t="s">
        <v>2084</v>
      </c>
      <c r="I376" s="124" t="s">
        <v>431</v>
      </c>
      <c r="J376" s="125" t="n">
        <v>61.53</v>
      </c>
    </row>
    <row r="377" s="126" customFormat="true" ht="24.75" hidden="false" customHeight="true" outlineLevel="0" collapsed="false">
      <c r="A377" s="119"/>
      <c r="B377" s="120" t="s">
        <v>3133</v>
      </c>
      <c r="C377" s="120" t="s">
        <v>1471</v>
      </c>
      <c r="D377" s="121" t="s">
        <v>3134</v>
      </c>
      <c r="E377" s="122" t="n">
        <v>1</v>
      </c>
      <c r="F377" s="123" t="s">
        <v>3135</v>
      </c>
      <c r="G377" s="122" t="n">
        <v>2012</v>
      </c>
      <c r="H377" s="124" t="s">
        <v>2084</v>
      </c>
      <c r="I377" s="124" t="s">
        <v>29</v>
      </c>
      <c r="J377" s="125" t="n">
        <v>132.23</v>
      </c>
    </row>
    <row r="378" s="126" customFormat="true" ht="24.75" hidden="false" customHeight="true" outlineLevel="0" collapsed="false">
      <c r="A378" s="119"/>
      <c r="B378" s="120" t="s">
        <v>3136</v>
      </c>
      <c r="C378" s="120" t="s">
        <v>1475</v>
      </c>
      <c r="D378" s="121" t="s">
        <v>3137</v>
      </c>
      <c r="E378" s="122" t="n">
        <v>2</v>
      </c>
      <c r="F378" s="123" t="s">
        <v>1477</v>
      </c>
      <c r="G378" s="122" t="n">
        <v>2015</v>
      </c>
      <c r="H378" s="124" t="s">
        <v>2084</v>
      </c>
      <c r="I378" s="124" t="s">
        <v>55</v>
      </c>
      <c r="J378" s="125" t="n">
        <v>142.03</v>
      </c>
    </row>
    <row r="379" s="126" customFormat="true" ht="24.75" hidden="false" customHeight="true" outlineLevel="0" collapsed="false">
      <c r="A379" s="119"/>
      <c r="B379" s="120" t="s">
        <v>3138</v>
      </c>
      <c r="C379" s="120" t="s">
        <v>1479</v>
      </c>
      <c r="D379" s="121" t="s">
        <v>3139</v>
      </c>
      <c r="E379" s="122" t="n">
        <v>1</v>
      </c>
      <c r="F379" s="123" t="s">
        <v>1481</v>
      </c>
      <c r="G379" s="122" t="n">
        <v>2011</v>
      </c>
      <c r="H379" s="124" t="s">
        <v>2084</v>
      </c>
      <c r="I379" s="124" t="s">
        <v>55</v>
      </c>
      <c r="J379" s="125" t="n">
        <v>34.93</v>
      </c>
    </row>
    <row r="380" s="126" customFormat="true" ht="24.75" hidden="false" customHeight="true" outlineLevel="0" collapsed="false">
      <c r="A380" s="119"/>
      <c r="B380" s="120" t="s">
        <v>3140</v>
      </c>
      <c r="C380" s="120" t="s">
        <v>1483</v>
      </c>
      <c r="D380" s="121" t="s">
        <v>3141</v>
      </c>
      <c r="E380" s="122" t="n">
        <v>1</v>
      </c>
      <c r="F380" s="123" t="s">
        <v>3142</v>
      </c>
      <c r="G380" s="122" t="n">
        <v>2006</v>
      </c>
      <c r="H380" s="124" t="s">
        <v>2084</v>
      </c>
      <c r="I380" s="124" t="s">
        <v>135</v>
      </c>
      <c r="J380" s="125" t="n">
        <v>41.93</v>
      </c>
    </row>
    <row r="381" s="126" customFormat="true" ht="24.75" hidden="false" customHeight="true" outlineLevel="0" collapsed="false">
      <c r="A381" s="119"/>
      <c r="B381" s="120" t="s">
        <v>3143</v>
      </c>
      <c r="C381" s="120" t="s">
        <v>1487</v>
      </c>
      <c r="D381" s="121" t="s">
        <v>3144</v>
      </c>
      <c r="E381" s="122" t="n">
        <v>1</v>
      </c>
      <c r="F381" s="123" t="s">
        <v>3145</v>
      </c>
      <c r="G381" s="122" t="n">
        <v>2013</v>
      </c>
      <c r="H381" s="124" t="s">
        <v>2084</v>
      </c>
      <c r="I381" s="124" t="s">
        <v>55</v>
      </c>
      <c r="J381" s="125" t="n">
        <v>36.33</v>
      </c>
    </row>
    <row r="382" s="126" customFormat="true" ht="24.75" hidden="false" customHeight="true" outlineLevel="0" collapsed="false">
      <c r="A382" s="119"/>
      <c r="B382" s="120" t="s">
        <v>3146</v>
      </c>
      <c r="C382" s="120" t="s">
        <v>1491</v>
      </c>
      <c r="D382" s="121" t="s">
        <v>3147</v>
      </c>
      <c r="E382" s="122" t="n">
        <v>1</v>
      </c>
      <c r="F382" s="123" t="s">
        <v>1493</v>
      </c>
      <c r="G382" s="122" t="n">
        <v>2019</v>
      </c>
      <c r="H382" s="124" t="s">
        <v>2084</v>
      </c>
      <c r="I382" s="124" t="s">
        <v>50</v>
      </c>
      <c r="J382" s="125" t="n">
        <v>95.83</v>
      </c>
    </row>
    <row r="383" s="126" customFormat="true" ht="24.75" hidden="false" customHeight="true" outlineLevel="0" collapsed="false">
      <c r="A383" s="119"/>
      <c r="B383" s="120" t="s">
        <v>3148</v>
      </c>
      <c r="C383" s="120" t="s">
        <v>1495</v>
      </c>
      <c r="D383" s="121" t="s">
        <v>3149</v>
      </c>
      <c r="E383" s="122" t="n">
        <v>1</v>
      </c>
      <c r="F383" s="123" t="s">
        <v>3150</v>
      </c>
      <c r="G383" s="122" t="n">
        <v>2017</v>
      </c>
      <c r="H383" s="124" t="s">
        <v>2084</v>
      </c>
      <c r="I383" s="124" t="s">
        <v>16</v>
      </c>
      <c r="J383" s="125" t="n">
        <v>24.43</v>
      </c>
    </row>
    <row r="384" s="126" customFormat="true" ht="24.75" hidden="false" customHeight="true" outlineLevel="0" collapsed="false">
      <c r="A384" s="119"/>
      <c r="B384" s="120" t="s">
        <v>3151</v>
      </c>
      <c r="C384" s="120"/>
      <c r="D384" s="121" t="s">
        <v>3152</v>
      </c>
      <c r="E384" s="122" t="n">
        <v>1</v>
      </c>
      <c r="F384" s="123" t="s">
        <v>1946</v>
      </c>
      <c r="G384" s="122" t="n">
        <v>2016</v>
      </c>
      <c r="H384" s="124" t="s">
        <v>2084</v>
      </c>
      <c r="I384" s="124" t="s">
        <v>16</v>
      </c>
      <c r="J384" s="125" t="n">
        <v>26.53</v>
      </c>
    </row>
    <row r="385" s="126" customFormat="true" ht="24.75" hidden="false" customHeight="true" outlineLevel="0" collapsed="false">
      <c r="A385" s="119"/>
      <c r="B385" s="120" t="s">
        <v>3153</v>
      </c>
      <c r="C385" s="120" t="s">
        <v>1499</v>
      </c>
      <c r="D385" s="121" t="s">
        <v>3154</v>
      </c>
      <c r="E385" s="122" t="n">
        <v>1</v>
      </c>
      <c r="F385" s="123" t="s">
        <v>3155</v>
      </c>
      <c r="G385" s="122" t="n">
        <v>2016</v>
      </c>
      <c r="H385" s="124" t="s">
        <v>2084</v>
      </c>
      <c r="I385" s="124" t="s">
        <v>149</v>
      </c>
      <c r="J385" s="125" t="n">
        <v>69.23</v>
      </c>
    </row>
    <row r="386" s="126" customFormat="true" ht="24.75" hidden="false" customHeight="true" outlineLevel="0" collapsed="false">
      <c r="A386" s="119"/>
      <c r="B386" s="120" t="s">
        <v>3156</v>
      </c>
      <c r="C386" s="120" t="s">
        <v>1503</v>
      </c>
      <c r="D386" s="121" t="s">
        <v>3157</v>
      </c>
      <c r="E386" s="122" t="n">
        <v>1</v>
      </c>
      <c r="F386" s="123" t="s">
        <v>3158</v>
      </c>
      <c r="G386" s="122" t="n">
        <v>2012</v>
      </c>
      <c r="H386" s="124" t="s">
        <v>2084</v>
      </c>
      <c r="I386" s="124" t="s">
        <v>55</v>
      </c>
      <c r="J386" s="125" t="n">
        <v>34.93</v>
      </c>
    </row>
    <row r="387" s="126" customFormat="true" ht="24.75" hidden="false" customHeight="true" outlineLevel="0" collapsed="false">
      <c r="A387" s="119"/>
      <c r="B387" s="120" t="s">
        <v>3159</v>
      </c>
      <c r="C387" s="120" t="s">
        <v>1507</v>
      </c>
      <c r="D387" s="121" t="s">
        <v>3160</v>
      </c>
      <c r="E387" s="122" t="n">
        <v>1</v>
      </c>
      <c r="F387" s="123" t="s">
        <v>3161</v>
      </c>
      <c r="G387" s="122" t="n">
        <v>2012</v>
      </c>
      <c r="H387" s="124" t="s">
        <v>2084</v>
      </c>
      <c r="I387" s="124" t="s">
        <v>55</v>
      </c>
      <c r="J387" s="125" t="n">
        <v>123.13</v>
      </c>
    </row>
    <row r="388" s="126" customFormat="true" ht="24.75" hidden="false" customHeight="true" outlineLevel="0" collapsed="false">
      <c r="A388" s="119"/>
      <c r="B388" s="120" t="s">
        <v>3162</v>
      </c>
      <c r="C388" s="120"/>
      <c r="D388" s="121" t="s">
        <v>3163</v>
      </c>
      <c r="E388" s="122" t="n">
        <v>1</v>
      </c>
      <c r="F388" s="123" t="s">
        <v>2219</v>
      </c>
      <c r="G388" s="122" t="n">
        <v>2016</v>
      </c>
      <c r="H388" s="124" t="s">
        <v>2084</v>
      </c>
      <c r="I388" s="124" t="s">
        <v>16</v>
      </c>
      <c r="J388" s="125" t="n">
        <v>26.53</v>
      </c>
    </row>
    <row r="389" s="126" customFormat="true" ht="24.75" hidden="false" customHeight="true" outlineLevel="0" collapsed="false">
      <c r="A389" s="119"/>
      <c r="B389" s="120" t="s">
        <v>3164</v>
      </c>
      <c r="C389" s="120" t="s">
        <v>1511</v>
      </c>
      <c r="D389" s="121" t="s">
        <v>3165</v>
      </c>
      <c r="E389" s="122" t="n">
        <v>1</v>
      </c>
      <c r="F389" s="123" t="s">
        <v>1513</v>
      </c>
      <c r="G389" s="122" t="n">
        <v>2013</v>
      </c>
      <c r="H389" s="124" t="s">
        <v>2084</v>
      </c>
      <c r="I389" s="124" t="s">
        <v>1514</v>
      </c>
      <c r="J389" s="125" t="n">
        <v>64.33</v>
      </c>
    </row>
    <row r="390" s="126" customFormat="true" ht="24.75" hidden="false" customHeight="true" outlineLevel="0" collapsed="false">
      <c r="A390" s="119"/>
      <c r="B390" s="120" t="s">
        <v>3166</v>
      </c>
      <c r="C390" s="120" t="s">
        <v>1516</v>
      </c>
      <c r="D390" s="121" t="s">
        <v>3167</v>
      </c>
      <c r="E390" s="122" t="n">
        <v>1</v>
      </c>
      <c r="F390" s="123" t="s">
        <v>3168</v>
      </c>
      <c r="G390" s="122" t="n">
        <v>2012</v>
      </c>
      <c r="H390" s="124" t="s">
        <v>2084</v>
      </c>
      <c r="I390" s="124" t="s">
        <v>190</v>
      </c>
      <c r="J390" s="125" t="n">
        <v>187.53</v>
      </c>
    </row>
    <row r="391" s="126" customFormat="true" ht="24.75" hidden="false" customHeight="true" outlineLevel="0" collapsed="false">
      <c r="A391" s="119"/>
      <c r="B391" s="120" t="s">
        <v>3169</v>
      </c>
      <c r="C391" s="120" t="s">
        <v>229</v>
      </c>
      <c r="D391" s="121" t="s">
        <v>3170</v>
      </c>
      <c r="E391" s="122" t="n">
        <v>2</v>
      </c>
      <c r="F391" s="123" t="s">
        <v>3171</v>
      </c>
      <c r="G391" s="122" t="n">
        <v>2012</v>
      </c>
      <c r="H391" s="124" t="s">
        <v>2084</v>
      </c>
      <c r="I391" s="124" t="s">
        <v>50</v>
      </c>
      <c r="J391" s="125" t="n">
        <v>74.13</v>
      </c>
    </row>
    <row r="392" s="126" customFormat="true" ht="24.75" hidden="false" customHeight="true" outlineLevel="0" collapsed="false">
      <c r="A392" s="119"/>
      <c r="B392" s="120" t="s">
        <v>3172</v>
      </c>
      <c r="C392" s="120" t="s">
        <v>271</v>
      </c>
      <c r="D392" s="121" t="s">
        <v>3173</v>
      </c>
      <c r="E392" s="122" t="n">
        <v>1</v>
      </c>
      <c r="F392" s="123" t="s">
        <v>273</v>
      </c>
      <c r="G392" s="122" t="n">
        <v>2012</v>
      </c>
      <c r="H392" s="124" t="s">
        <v>2084</v>
      </c>
      <c r="I392" s="124" t="s">
        <v>16</v>
      </c>
      <c r="J392" s="125" t="n">
        <v>60.83</v>
      </c>
    </row>
    <row r="393" s="126" customFormat="true" ht="24.75" hidden="false" customHeight="true" outlineLevel="0" collapsed="false">
      <c r="A393" s="119"/>
      <c r="B393" s="120" t="s">
        <v>3174</v>
      </c>
      <c r="C393" s="120" t="s">
        <v>1528</v>
      </c>
      <c r="D393" s="121" t="s">
        <v>3175</v>
      </c>
      <c r="E393" s="122" t="n">
        <v>1</v>
      </c>
      <c r="F393" s="123" t="s">
        <v>3176</v>
      </c>
      <c r="G393" s="122" t="n">
        <v>2012</v>
      </c>
      <c r="H393" s="124" t="s">
        <v>2084</v>
      </c>
      <c r="I393" s="124" t="s">
        <v>16</v>
      </c>
      <c r="J393" s="125" t="n">
        <v>32.83</v>
      </c>
    </row>
    <row r="394" s="126" customFormat="true" ht="24.75" hidden="false" customHeight="true" outlineLevel="0" collapsed="false">
      <c r="A394" s="119"/>
      <c r="B394" s="120" t="s">
        <v>3177</v>
      </c>
      <c r="C394" s="120" t="s">
        <v>1247</v>
      </c>
      <c r="D394" s="121" t="s">
        <v>3178</v>
      </c>
      <c r="E394" s="122" t="n">
        <v>1</v>
      </c>
      <c r="F394" s="123" t="s">
        <v>273</v>
      </c>
      <c r="G394" s="122" t="n">
        <v>2017</v>
      </c>
      <c r="H394" s="124" t="s">
        <v>2084</v>
      </c>
      <c r="I394" s="124" t="s">
        <v>16</v>
      </c>
      <c r="J394" s="125" t="n">
        <v>40.53</v>
      </c>
    </row>
    <row r="395" s="126" customFormat="true" ht="24.75" hidden="false" customHeight="true" outlineLevel="0" collapsed="false">
      <c r="A395" s="119"/>
      <c r="B395" s="120" t="s">
        <v>3179</v>
      </c>
      <c r="C395" s="120" t="s">
        <v>1532</v>
      </c>
      <c r="D395" s="121" t="s">
        <v>3180</v>
      </c>
      <c r="E395" s="122" t="n">
        <v>1</v>
      </c>
      <c r="F395" s="123" t="s">
        <v>1534</v>
      </c>
      <c r="G395" s="122" t="n">
        <v>2017</v>
      </c>
      <c r="H395" s="124" t="s">
        <v>2084</v>
      </c>
      <c r="I395" s="124" t="s">
        <v>55</v>
      </c>
      <c r="J395" s="125" t="n">
        <v>37.03</v>
      </c>
    </row>
    <row r="396" s="126" customFormat="true" ht="24.75" hidden="false" customHeight="true" outlineLevel="0" collapsed="false">
      <c r="A396" s="119"/>
      <c r="B396" s="120" t="s">
        <v>3181</v>
      </c>
      <c r="C396" s="120" t="s">
        <v>1536</v>
      </c>
      <c r="D396" s="121" t="s">
        <v>3182</v>
      </c>
      <c r="E396" s="122" t="n">
        <v>1</v>
      </c>
      <c r="F396" s="123" t="s">
        <v>3183</v>
      </c>
      <c r="G396" s="122" t="n">
        <v>2007</v>
      </c>
      <c r="H396" s="124" t="s">
        <v>2084</v>
      </c>
      <c r="I396" s="124" t="s">
        <v>55</v>
      </c>
      <c r="J396" s="125" t="n">
        <v>30.03</v>
      </c>
    </row>
    <row r="397" s="126" customFormat="true" ht="24.75" hidden="false" customHeight="true" outlineLevel="0" collapsed="false">
      <c r="A397" s="119"/>
      <c r="B397" s="120" t="s">
        <v>3184</v>
      </c>
      <c r="C397" s="120" t="s">
        <v>1653</v>
      </c>
      <c r="D397" s="121" t="s">
        <v>3185</v>
      </c>
      <c r="E397" s="122" t="n">
        <v>1</v>
      </c>
      <c r="F397" s="123" t="s">
        <v>1655</v>
      </c>
      <c r="G397" s="122" t="n">
        <v>2011</v>
      </c>
      <c r="H397" s="124" t="s">
        <v>2084</v>
      </c>
      <c r="I397" s="124" t="s">
        <v>29</v>
      </c>
      <c r="J397" s="125" t="n">
        <v>37.03</v>
      </c>
    </row>
    <row r="398" s="126" customFormat="true" ht="24.75" hidden="false" customHeight="true" outlineLevel="0" collapsed="false">
      <c r="A398" s="119"/>
      <c r="B398" s="120" t="s">
        <v>3186</v>
      </c>
      <c r="C398" s="120" t="s">
        <v>1550</v>
      </c>
      <c r="D398" s="121" t="s">
        <v>3187</v>
      </c>
      <c r="E398" s="122" t="n">
        <v>1</v>
      </c>
      <c r="F398" s="123" t="s">
        <v>3188</v>
      </c>
      <c r="G398" s="122" t="n">
        <v>2006</v>
      </c>
      <c r="H398" s="124" t="s">
        <v>2084</v>
      </c>
      <c r="I398" s="124" t="s">
        <v>55</v>
      </c>
      <c r="J398" s="125" t="n">
        <v>32.13</v>
      </c>
    </row>
    <row r="399" s="126" customFormat="true" ht="24.75" hidden="false" customHeight="true" outlineLevel="0" collapsed="false">
      <c r="A399" s="119"/>
      <c r="B399" s="120" t="s">
        <v>3189</v>
      </c>
      <c r="C399" s="120" t="s">
        <v>1547</v>
      </c>
      <c r="D399" s="121" t="s">
        <v>3190</v>
      </c>
      <c r="E399" s="122" t="n">
        <v>11</v>
      </c>
      <c r="F399" s="123" t="s">
        <v>59</v>
      </c>
      <c r="G399" s="122" t="n">
        <v>2015</v>
      </c>
      <c r="H399" s="124" t="s">
        <v>2084</v>
      </c>
      <c r="I399" s="124" t="s">
        <v>55</v>
      </c>
      <c r="J399" s="125" t="n">
        <v>122.43</v>
      </c>
    </row>
    <row r="400" s="126" customFormat="true" ht="24.75" hidden="false" customHeight="true" outlineLevel="0" collapsed="false">
      <c r="A400" s="119"/>
      <c r="B400" s="120" t="s">
        <v>3191</v>
      </c>
      <c r="C400" s="120" t="s">
        <v>1559</v>
      </c>
      <c r="D400" s="121" t="s">
        <v>3192</v>
      </c>
      <c r="E400" s="122" t="n">
        <v>1</v>
      </c>
      <c r="F400" s="123" t="s">
        <v>3193</v>
      </c>
      <c r="G400" s="122" t="n">
        <v>2012</v>
      </c>
      <c r="H400" s="124" t="s">
        <v>2084</v>
      </c>
      <c r="I400" s="124" t="s">
        <v>16</v>
      </c>
      <c r="J400" s="125" t="n">
        <v>77.63</v>
      </c>
    </row>
    <row r="401" s="126" customFormat="true" ht="24.75" hidden="false" customHeight="true" outlineLevel="0" collapsed="false">
      <c r="A401" s="119"/>
      <c r="B401" s="120" t="s">
        <v>3194</v>
      </c>
      <c r="C401" s="120" t="s">
        <v>1563</v>
      </c>
      <c r="D401" s="121" t="s">
        <v>3195</v>
      </c>
      <c r="E401" s="122" t="n">
        <v>1</v>
      </c>
      <c r="F401" s="123" t="s">
        <v>3029</v>
      </c>
      <c r="G401" s="122" t="n">
        <v>2012</v>
      </c>
      <c r="H401" s="124" t="s">
        <v>2084</v>
      </c>
      <c r="I401" s="124" t="s">
        <v>311</v>
      </c>
      <c r="J401" s="125" t="n">
        <v>43.33</v>
      </c>
    </row>
    <row r="402" s="126" customFormat="true" ht="24.75" hidden="false" customHeight="true" outlineLevel="0" collapsed="false">
      <c r="A402" s="119"/>
      <c r="B402" s="120" t="s">
        <v>3196</v>
      </c>
      <c r="C402" s="120" t="s">
        <v>1567</v>
      </c>
      <c r="D402" s="121" t="s">
        <v>3197</v>
      </c>
      <c r="E402" s="122" t="n">
        <v>1</v>
      </c>
      <c r="F402" s="123" t="s">
        <v>3198</v>
      </c>
      <c r="G402" s="122" t="n">
        <v>2003</v>
      </c>
      <c r="H402" s="124"/>
      <c r="I402" s="124" t="s">
        <v>311</v>
      </c>
      <c r="J402" s="125" t="n">
        <v>45.43</v>
      </c>
    </row>
    <row r="403" s="126" customFormat="true" ht="24.75" hidden="false" customHeight="true" outlineLevel="0" collapsed="false">
      <c r="A403" s="119"/>
      <c r="B403" s="120" t="s">
        <v>3199</v>
      </c>
      <c r="C403" s="120" t="s">
        <v>1570</v>
      </c>
      <c r="D403" s="121" t="s">
        <v>3200</v>
      </c>
      <c r="E403" s="122" t="n">
        <v>2</v>
      </c>
      <c r="F403" s="123" t="s">
        <v>3029</v>
      </c>
      <c r="G403" s="122" t="n">
        <v>2012</v>
      </c>
      <c r="H403" s="124" t="s">
        <v>2084</v>
      </c>
      <c r="I403" s="124" t="s">
        <v>91</v>
      </c>
      <c r="J403" s="125" t="n">
        <v>39.13</v>
      </c>
    </row>
    <row r="404" s="126" customFormat="true" ht="24.75" hidden="false" customHeight="true" outlineLevel="0" collapsed="false">
      <c r="A404" s="119"/>
      <c r="B404" s="120" t="s">
        <v>3201</v>
      </c>
      <c r="C404" s="120" t="s">
        <v>1573</v>
      </c>
      <c r="D404" s="121" t="s">
        <v>3202</v>
      </c>
      <c r="E404" s="122" t="n">
        <v>1</v>
      </c>
      <c r="F404" s="123" t="s">
        <v>1575</v>
      </c>
      <c r="G404" s="122" t="n">
        <v>2012</v>
      </c>
      <c r="H404" s="124" t="s">
        <v>2084</v>
      </c>
      <c r="I404" s="124" t="s">
        <v>16</v>
      </c>
      <c r="J404" s="125" t="n">
        <v>47.53</v>
      </c>
    </row>
    <row r="405" s="126" customFormat="true" ht="24.75" hidden="false" customHeight="true" outlineLevel="0" collapsed="false">
      <c r="A405" s="119"/>
      <c r="B405" s="120" t="s">
        <v>3203</v>
      </c>
      <c r="C405" s="120" t="s">
        <v>1577</v>
      </c>
      <c r="D405" s="121" t="s">
        <v>3204</v>
      </c>
      <c r="E405" s="122" t="n">
        <v>1</v>
      </c>
      <c r="F405" s="123" t="s">
        <v>3205</v>
      </c>
      <c r="G405" s="122" t="n">
        <v>2005</v>
      </c>
      <c r="H405" s="124" t="s">
        <v>2084</v>
      </c>
      <c r="I405" s="124" t="s">
        <v>29</v>
      </c>
      <c r="J405" s="125" t="n">
        <v>52.43</v>
      </c>
    </row>
    <row r="406" s="126" customFormat="true" ht="24.75" hidden="false" customHeight="true" outlineLevel="0" collapsed="false">
      <c r="A406" s="119"/>
      <c r="B406" s="120" t="s">
        <v>3206</v>
      </c>
      <c r="C406" s="120" t="s">
        <v>1581</v>
      </c>
      <c r="D406" s="121" t="s">
        <v>3207</v>
      </c>
      <c r="E406" s="122" t="n">
        <v>1</v>
      </c>
      <c r="F406" s="123" t="s">
        <v>3208</v>
      </c>
      <c r="G406" s="122" t="n">
        <v>2014</v>
      </c>
      <c r="H406" s="124" t="s">
        <v>2084</v>
      </c>
      <c r="I406" s="124" t="s">
        <v>122</v>
      </c>
      <c r="J406" s="125" t="n">
        <v>60.83</v>
      </c>
    </row>
    <row r="407" s="126" customFormat="true" ht="24.75" hidden="false" customHeight="true" outlineLevel="0" collapsed="false">
      <c r="A407" s="119"/>
      <c r="B407" s="120" t="s">
        <v>3209</v>
      </c>
      <c r="C407" s="120" t="s">
        <v>1593</v>
      </c>
      <c r="D407" s="121" t="s">
        <v>3210</v>
      </c>
      <c r="E407" s="122" t="n">
        <v>1</v>
      </c>
      <c r="F407" s="123" t="s">
        <v>3211</v>
      </c>
      <c r="G407" s="122" t="n">
        <v>2012</v>
      </c>
      <c r="H407" s="124" t="s">
        <v>2084</v>
      </c>
      <c r="I407" s="124" t="s">
        <v>1596</v>
      </c>
      <c r="J407" s="125" t="n">
        <v>135.03</v>
      </c>
    </row>
    <row r="408" s="126" customFormat="true" ht="24.75" hidden="false" customHeight="true" outlineLevel="0" collapsed="false">
      <c r="A408" s="119"/>
      <c r="B408" s="120" t="s">
        <v>3212</v>
      </c>
      <c r="C408" s="120" t="s">
        <v>1602</v>
      </c>
      <c r="D408" s="121" t="s">
        <v>3213</v>
      </c>
      <c r="E408" s="122" t="n">
        <v>1</v>
      </c>
      <c r="F408" s="123" t="s">
        <v>3214</v>
      </c>
      <c r="G408" s="122" t="n">
        <v>2004</v>
      </c>
      <c r="H408" s="124" t="s">
        <v>2084</v>
      </c>
      <c r="I408" s="124" t="s">
        <v>55</v>
      </c>
      <c r="J408" s="125" t="n">
        <v>104.93</v>
      </c>
    </row>
    <row r="409" s="126" customFormat="true" ht="24.75" hidden="false" customHeight="true" outlineLevel="0" collapsed="false">
      <c r="A409" s="119"/>
      <c r="B409" s="120" t="s">
        <v>3215</v>
      </c>
      <c r="C409" s="120" t="s">
        <v>1606</v>
      </c>
      <c r="D409" s="121" t="s">
        <v>3216</v>
      </c>
      <c r="E409" s="122" t="n">
        <v>1</v>
      </c>
      <c r="F409" s="123" t="s">
        <v>3211</v>
      </c>
      <c r="G409" s="122" t="n">
        <v>2012</v>
      </c>
      <c r="H409" s="124" t="s">
        <v>2084</v>
      </c>
      <c r="I409" s="124" t="s">
        <v>1596</v>
      </c>
      <c r="J409" s="125" t="n">
        <v>194.53</v>
      </c>
    </row>
    <row r="410" s="126" customFormat="true" ht="24.75" hidden="false" customHeight="true" outlineLevel="0" collapsed="false">
      <c r="A410" s="119"/>
      <c r="B410" s="120" t="s">
        <v>3217</v>
      </c>
      <c r="C410" s="120"/>
      <c r="D410" s="121" t="s">
        <v>3218</v>
      </c>
      <c r="E410" s="122" t="n">
        <v>1</v>
      </c>
      <c r="F410" s="123" t="s">
        <v>3219</v>
      </c>
      <c r="G410" s="122" t="n">
        <v>2016</v>
      </c>
      <c r="H410" s="124" t="s">
        <v>2084</v>
      </c>
      <c r="I410" s="124" t="s">
        <v>16</v>
      </c>
      <c r="J410" s="125" t="n">
        <v>26.53</v>
      </c>
    </row>
    <row r="411" s="126" customFormat="true" ht="24.75" hidden="false" customHeight="true" outlineLevel="0" collapsed="false">
      <c r="A411" s="119"/>
      <c r="B411" s="120" t="s">
        <v>3220</v>
      </c>
      <c r="C411" s="120"/>
      <c r="D411" s="121" t="s">
        <v>3221</v>
      </c>
      <c r="E411" s="122" t="n">
        <v>1</v>
      </c>
      <c r="F411" s="123" t="s">
        <v>3222</v>
      </c>
      <c r="G411" s="122" t="n">
        <v>2016</v>
      </c>
      <c r="H411" s="124" t="s">
        <v>2084</v>
      </c>
      <c r="I411" s="124" t="s">
        <v>16</v>
      </c>
      <c r="J411" s="125" t="n">
        <v>26.53</v>
      </c>
    </row>
    <row r="412" s="126" customFormat="true" ht="24.75" hidden="false" customHeight="true" outlineLevel="0" collapsed="false">
      <c r="A412" s="119"/>
      <c r="B412" s="120" t="s">
        <v>3223</v>
      </c>
      <c r="C412" s="120"/>
      <c r="D412" s="121" t="s">
        <v>3224</v>
      </c>
      <c r="E412" s="122" t="n">
        <v>1</v>
      </c>
      <c r="F412" s="123" t="s">
        <v>14</v>
      </c>
      <c r="G412" s="122" t="n">
        <v>2016</v>
      </c>
      <c r="H412" s="124" t="s">
        <v>2084</v>
      </c>
      <c r="I412" s="124" t="s">
        <v>16</v>
      </c>
      <c r="J412" s="125" t="n">
        <v>26.53</v>
      </c>
    </row>
    <row r="413" s="126" customFormat="true" ht="24.75" hidden="false" customHeight="true" outlineLevel="0" collapsed="false">
      <c r="A413" s="119"/>
      <c r="B413" s="120" t="s">
        <v>3225</v>
      </c>
      <c r="C413" s="120" t="s">
        <v>1609</v>
      </c>
      <c r="D413" s="121" t="s">
        <v>3226</v>
      </c>
      <c r="E413" s="122" t="n">
        <v>1</v>
      </c>
      <c r="F413" s="123" t="s">
        <v>1611</v>
      </c>
      <c r="G413" s="122" t="n">
        <v>2012</v>
      </c>
      <c r="H413" s="124" t="s">
        <v>2084</v>
      </c>
      <c r="I413" s="124" t="s">
        <v>29</v>
      </c>
      <c r="J413" s="125" t="n">
        <v>41.23</v>
      </c>
    </row>
    <row r="414" s="126" customFormat="true" ht="24.75" hidden="false" customHeight="true" outlineLevel="0" collapsed="false">
      <c r="A414" s="119"/>
      <c r="B414" s="120" t="s">
        <v>3227</v>
      </c>
      <c r="C414" s="120" t="s">
        <v>1617</v>
      </c>
      <c r="D414" s="121" t="s">
        <v>3228</v>
      </c>
      <c r="E414" s="122" t="n">
        <v>1</v>
      </c>
      <c r="F414" s="123" t="s">
        <v>3229</v>
      </c>
      <c r="G414" s="122" t="n">
        <v>2012</v>
      </c>
      <c r="H414" s="124" t="s">
        <v>2084</v>
      </c>
      <c r="I414" s="124" t="s">
        <v>29</v>
      </c>
      <c r="J414" s="125" t="n">
        <v>112.63</v>
      </c>
    </row>
    <row r="415" s="126" customFormat="true" ht="24.75" hidden="false" customHeight="true" outlineLevel="0" collapsed="false">
      <c r="A415" s="119"/>
      <c r="B415" s="120" t="s">
        <v>3230</v>
      </c>
      <c r="C415" s="120" t="s">
        <v>1621</v>
      </c>
      <c r="D415" s="121" t="s">
        <v>3231</v>
      </c>
      <c r="E415" s="122" t="n">
        <v>1</v>
      </c>
      <c r="F415" s="123" t="s">
        <v>3232</v>
      </c>
      <c r="G415" s="122" t="n">
        <v>2013</v>
      </c>
      <c r="H415" s="124" t="s">
        <v>2084</v>
      </c>
      <c r="I415" s="124" t="s">
        <v>29</v>
      </c>
      <c r="J415" s="125" t="n">
        <v>85.33</v>
      </c>
    </row>
    <row r="416" s="126" customFormat="true" ht="24.75" hidden="false" customHeight="true" outlineLevel="0" collapsed="false">
      <c r="A416" s="119"/>
      <c r="B416" s="120" t="s">
        <v>3233</v>
      </c>
      <c r="C416" s="120" t="s">
        <v>1625</v>
      </c>
      <c r="D416" s="121" t="s">
        <v>3234</v>
      </c>
      <c r="E416" s="122" t="n">
        <v>2</v>
      </c>
      <c r="F416" s="123" t="s">
        <v>65</v>
      </c>
      <c r="G416" s="122" t="n">
        <v>2010</v>
      </c>
      <c r="H416" s="124" t="s">
        <v>2084</v>
      </c>
      <c r="I416" s="124" t="s">
        <v>2139</v>
      </c>
      <c r="J416" s="125" t="n">
        <v>90.23</v>
      </c>
    </row>
    <row r="417" s="126" customFormat="true" ht="24.75" hidden="false" customHeight="true" outlineLevel="0" collapsed="false">
      <c r="A417" s="119"/>
      <c r="B417" s="120" t="s">
        <v>3235</v>
      </c>
      <c r="C417" s="120" t="s">
        <v>1631</v>
      </c>
      <c r="D417" s="121" t="s">
        <v>3236</v>
      </c>
      <c r="E417" s="122" t="n">
        <v>1</v>
      </c>
      <c r="F417" s="123" t="s">
        <v>1615</v>
      </c>
      <c r="G417" s="122" t="n">
        <v>2012</v>
      </c>
      <c r="H417" s="124" t="s">
        <v>2084</v>
      </c>
      <c r="I417" s="124" t="s">
        <v>50</v>
      </c>
      <c r="J417" s="125" t="n">
        <v>41.23</v>
      </c>
    </row>
    <row r="418" s="126" customFormat="true" ht="24.75" hidden="false" customHeight="true" outlineLevel="0" collapsed="false">
      <c r="A418" s="119" t="s">
        <v>3237</v>
      </c>
      <c r="B418" s="120" t="s">
        <v>3238</v>
      </c>
      <c r="C418" s="120" t="s">
        <v>3239</v>
      </c>
      <c r="D418" s="121" t="s">
        <v>3240</v>
      </c>
      <c r="E418" s="122" t="n">
        <v>1</v>
      </c>
      <c r="F418" s="123" t="s">
        <v>3241</v>
      </c>
      <c r="G418" s="122" t="n">
        <v>2013</v>
      </c>
      <c r="H418" s="124" t="s">
        <v>2084</v>
      </c>
      <c r="I418" s="124" t="s">
        <v>55</v>
      </c>
      <c r="J418" s="125" t="n">
        <v>19.12</v>
      </c>
    </row>
    <row r="419" s="126" customFormat="true" ht="24.75" hidden="false" customHeight="true" outlineLevel="0" collapsed="false">
      <c r="A419" s="119"/>
      <c r="B419" s="120" t="s">
        <v>3242</v>
      </c>
      <c r="C419" s="120"/>
      <c r="D419" s="121" t="s">
        <v>3243</v>
      </c>
      <c r="E419" s="122" t="n">
        <v>1</v>
      </c>
      <c r="F419" s="123" t="s">
        <v>3244</v>
      </c>
      <c r="G419" s="122" t="n">
        <v>2016</v>
      </c>
      <c r="H419" s="124" t="s">
        <v>2084</v>
      </c>
      <c r="I419" s="124" t="s">
        <v>16</v>
      </c>
      <c r="J419" s="125" t="n">
        <v>26.53</v>
      </c>
    </row>
    <row r="420" s="126" customFormat="true" ht="24.75" hidden="false" customHeight="true" outlineLevel="0" collapsed="false">
      <c r="A420" s="119"/>
      <c r="B420" s="120" t="s">
        <v>3245</v>
      </c>
      <c r="C420" s="120" t="s">
        <v>1634</v>
      </c>
      <c r="D420" s="121" t="s">
        <v>3246</v>
      </c>
      <c r="E420" s="122" t="n">
        <v>1</v>
      </c>
      <c r="F420" s="123" t="s">
        <v>3247</v>
      </c>
      <c r="G420" s="122" t="n">
        <v>2006</v>
      </c>
      <c r="H420" s="124" t="s">
        <v>2084</v>
      </c>
      <c r="I420" s="124" t="s">
        <v>2118</v>
      </c>
      <c r="J420" s="125" t="n">
        <v>60.13</v>
      </c>
    </row>
    <row r="421" s="126" customFormat="true" ht="24.75" hidden="false" customHeight="true" outlineLevel="0" collapsed="false">
      <c r="A421" s="119"/>
      <c r="B421" s="120" t="s">
        <v>3248</v>
      </c>
      <c r="C421" s="120" t="s">
        <v>1638</v>
      </c>
      <c r="D421" s="121" t="s">
        <v>3249</v>
      </c>
      <c r="E421" s="122" t="n">
        <v>1</v>
      </c>
      <c r="F421" s="123" t="s">
        <v>1640</v>
      </c>
      <c r="G421" s="122" t="n">
        <v>2004</v>
      </c>
      <c r="H421" s="124" t="s">
        <v>2084</v>
      </c>
      <c r="I421" s="124" t="s">
        <v>3250</v>
      </c>
      <c r="J421" s="125" t="n">
        <v>71.33</v>
      </c>
    </row>
    <row r="422" s="126" customFormat="true" ht="24.75" hidden="false" customHeight="true" outlineLevel="0" collapsed="false">
      <c r="A422" s="119"/>
      <c r="B422" s="120" t="s">
        <v>3251</v>
      </c>
      <c r="C422" s="120"/>
      <c r="D422" s="121" t="s">
        <v>3252</v>
      </c>
      <c r="E422" s="122" t="n">
        <v>1</v>
      </c>
      <c r="F422" s="123" t="s">
        <v>2608</v>
      </c>
      <c r="G422" s="122" t="n">
        <v>2016</v>
      </c>
      <c r="H422" s="124" t="s">
        <v>2084</v>
      </c>
      <c r="I422" s="124" t="s">
        <v>16</v>
      </c>
      <c r="J422" s="125" t="n">
        <v>26.53</v>
      </c>
    </row>
    <row r="423" s="126" customFormat="true" ht="24.75" hidden="false" customHeight="true" outlineLevel="0" collapsed="false">
      <c r="A423" s="119"/>
      <c r="B423" s="120" t="s">
        <v>3253</v>
      </c>
      <c r="C423" s="120"/>
      <c r="D423" s="121" t="s">
        <v>3254</v>
      </c>
      <c r="E423" s="122" t="n">
        <v>1</v>
      </c>
      <c r="F423" s="123" t="s">
        <v>1318</v>
      </c>
      <c r="G423" s="122" t="n">
        <v>2016</v>
      </c>
      <c r="H423" s="124" t="s">
        <v>2084</v>
      </c>
      <c r="I423" s="124" t="s">
        <v>16</v>
      </c>
      <c r="J423" s="125" t="n">
        <v>26.53</v>
      </c>
    </row>
    <row r="424" s="126" customFormat="true" ht="24.75" hidden="false" customHeight="true" outlineLevel="0" collapsed="false">
      <c r="A424" s="119"/>
      <c r="B424" s="120" t="s">
        <v>3255</v>
      </c>
      <c r="C424" s="120" t="s">
        <v>1642</v>
      </c>
      <c r="D424" s="121" t="s">
        <v>3256</v>
      </c>
      <c r="E424" s="122" t="n">
        <v>3</v>
      </c>
      <c r="F424" s="123" t="s">
        <v>2914</v>
      </c>
      <c r="G424" s="122" t="n">
        <v>2016</v>
      </c>
      <c r="H424" s="124" t="s">
        <v>2084</v>
      </c>
      <c r="I424" s="124" t="s">
        <v>244</v>
      </c>
      <c r="J424" s="125" t="n">
        <v>62.23</v>
      </c>
    </row>
    <row r="425" s="126" customFormat="true" ht="24.75" hidden="false" customHeight="true" outlineLevel="0" collapsed="false">
      <c r="A425" s="119"/>
      <c r="B425" s="120" t="s">
        <v>3257</v>
      </c>
      <c r="C425" s="120" t="s">
        <v>3258</v>
      </c>
      <c r="D425" s="121" t="s">
        <v>3259</v>
      </c>
      <c r="E425" s="122" t="n">
        <v>2</v>
      </c>
      <c r="F425" s="123" t="s">
        <v>2390</v>
      </c>
      <c r="G425" s="122" t="n">
        <v>2012</v>
      </c>
      <c r="H425" s="124" t="s">
        <v>2084</v>
      </c>
      <c r="I425" s="124" t="s">
        <v>244</v>
      </c>
      <c r="J425" s="125" t="n">
        <v>43.96</v>
      </c>
    </row>
    <row r="426" s="126" customFormat="true" ht="24.75" hidden="false" customHeight="true" outlineLevel="0" collapsed="false">
      <c r="A426" s="119"/>
      <c r="B426" s="120" t="s">
        <v>3260</v>
      </c>
      <c r="C426" s="120"/>
      <c r="D426" s="121" t="s">
        <v>3261</v>
      </c>
      <c r="E426" s="122" t="n">
        <v>1</v>
      </c>
      <c r="F426" s="123" t="s">
        <v>3262</v>
      </c>
      <c r="G426" s="122" t="n">
        <v>2016</v>
      </c>
      <c r="H426" s="124" t="s">
        <v>2084</v>
      </c>
      <c r="I426" s="124" t="s">
        <v>16</v>
      </c>
      <c r="J426" s="125" t="n">
        <v>26.53</v>
      </c>
    </row>
    <row r="427" s="126" customFormat="true" ht="24.75" hidden="false" customHeight="true" outlineLevel="0" collapsed="false">
      <c r="A427" s="119"/>
      <c r="B427" s="120" t="s">
        <v>3263</v>
      </c>
      <c r="C427" s="120" t="s">
        <v>1645</v>
      </c>
      <c r="D427" s="121" t="s">
        <v>3264</v>
      </c>
      <c r="E427" s="122" t="n">
        <v>2</v>
      </c>
      <c r="F427" s="123" t="s">
        <v>1647</v>
      </c>
      <c r="G427" s="122" t="n">
        <v>2013</v>
      </c>
      <c r="H427" s="124" t="s">
        <v>2084</v>
      </c>
      <c r="I427" s="124" t="s">
        <v>29</v>
      </c>
      <c r="J427" s="125" t="n">
        <v>50.33</v>
      </c>
    </row>
    <row r="428" s="126" customFormat="true" ht="24.75" hidden="false" customHeight="true" outlineLevel="0" collapsed="false">
      <c r="A428" s="119"/>
      <c r="B428" s="120" t="s">
        <v>3265</v>
      </c>
      <c r="C428" s="120" t="s">
        <v>1649</v>
      </c>
      <c r="D428" s="121" t="s">
        <v>3266</v>
      </c>
      <c r="E428" s="122" t="n">
        <v>1</v>
      </c>
      <c r="F428" s="123" t="s">
        <v>1651</v>
      </c>
      <c r="G428" s="122" t="n">
        <v>2014</v>
      </c>
      <c r="H428" s="124" t="s">
        <v>2084</v>
      </c>
      <c r="I428" s="124" t="s">
        <v>149</v>
      </c>
      <c r="J428" s="125" t="n">
        <v>178.43</v>
      </c>
    </row>
    <row r="429" s="126" customFormat="true" ht="24.75" hidden="false" customHeight="true" outlineLevel="0" collapsed="false">
      <c r="A429" s="119"/>
      <c r="B429" s="120" t="s">
        <v>3267</v>
      </c>
      <c r="C429" s="120" t="s">
        <v>3268</v>
      </c>
      <c r="D429" s="121" t="s">
        <v>3269</v>
      </c>
      <c r="E429" s="122" t="n">
        <v>2</v>
      </c>
      <c r="F429" s="123" t="s">
        <v>164</v>
      </c>
      <c r="G429" s="122" t="n">
        <v>2014</v>
      </c>
      <c r="H429" s="124" t="s">
        <v>2084</v>
      </c>
      <c r="I429" s="124" t="s">
        <v>55</v>
      </c>
      <c r="J429" s="125" t="n">
        <v>38.22</v>
      </c>
    </row>
    <row r="430" s="134" customFormat="true" ht="24.75" hidden="false" customHeight="true" outlineLevel="0" collapsed="false">
      <c r="A430" s="127"/>
      <c r="B430" s="128" t="s">
        <v>3270</v>
      </c>
      <c r="C430" s="128" t="s">
        <v>1657</v>
      </c>
      <c r="D430" s="129" t="s">
        <v>3271</v>
      </c>
      <c r="E430" s="130" t="n">
        <v>3</v>
      </c>
      <c r="F430" s="131" t="s">
        <v>3272</v>
      </c>
      <c r="G430" s="130" t="n">
        <v>2020</v>
      </c>
      <c r="H430" s="132" t="s">
        <v>2084</v>
      </c>
      <c r="I430" s="132" t="s">
        <v>3009</v>
      </c>
      <c r="J430" s="133" t="n">
        <v>55.35</v>
      </c>
    </row>
    <row r="431" s="126" customFormat="true" ht="24.75" hidden="false" customHeight="true" outlineLevel="0" collapsed="false">
      <c r="A431" s="119"/>
      <c r="B431" s="120" t="s">
        <v>3273</v>
      </c>
      <c r="C431" s="120" t="s">
        <v>1665</v>
      </c>
      <c r="D431" s="121" t="s">
        <v>3274</v>
      </c>
      <c r="E431" s="122" t="n">
        <v>1</v>
      </c>
      <c r="F431" s="123" t="s">
        <v>3275</v>
      </c>
      <c r="G431" s="122" t="n">
        <v>2019</v>
      </c>
      <c r="H431" s="124" t="s">
        <v>2084</v>
      </c>
      <c r="I431" s="124" t="s">
        <v>2183</v>
      </c>
      <c r="J431" s="125" t="n">
        <v>100.03</v>
      </c>
    </row>
    <row r="432" s="126" customFormat="true" ht="24.75" hidden="false" customHeight="true" outlineLevel="0" collapsed="false">
      <c r="A432" s="119"/>
      <c r="B432" s="120" t="s">
        <v>3276</v>
      </c>
      <c r="C432" s="120" t="s">
        <v>1673</v>
      </c>
      <c r="D432" s="121" t="s">
        <v>3277</v>
      </c>
      <c r="E432" s="122" t="n">
        <v>2</v>
      </c>
      <c r="F432" s="123" t="s">
        <v>3278</v>
      </c>
      <c r="G432" s="122" t="n">
        <v>2012</v>
      </c>
      <c r="H432" s="124" t="s">
        <v>2084</v>
      </c>
      <c r="I432" s="124" t="s">
        <v>29</v>
      </c>
      <c r="J432" s="125" t="n">
        <v>110.53</v>
      </c>
    </row>
    <row r="433" s="126" customFormat="true" ht="24.75" hidden="false" customHeight="true" outlineLevel="0" collapsed="false">
      <c r="A433" s="119"/>
      <c r="B433" s="120" t="s">
        <v>3279</v>
      </c>
      <c r="C433" s="120" t="s">
        <v>1681</v>
      </c>
      <c r="D433" s="121" t="s">
        <v>3280</v>
      </c>
      <c r="E433" s="122" t="n">
        <v>7</v>
      </c>
      <c r="F433" s="123" t="s">
        <v>3281</v>
      </c>
      <c r="G433" s="122" t="n">
        <v>2016</v>
      </c>
      <c r="H433" s="124" t="s">
        <v>2084</v>
      </c>
      <c r="I433" s="124" t="s">
        <v>23</v>
      </c>
      <c r="J433" s="125" t="n">
        <v>135.03</v>
      </c>
    </row>
    <row r="434" s="126" customFormat="true" ht="24.75" hidden="false" customHeight="true" outlineLevel="0" collapsed="false">
      <c r="A434" s="119"/>
      <c r="B434" s="120" t="s">
        <v>3282</v>
      </c>
      <c r="C434" s="120" t="s">
        <v>1686</v>
      </c>
      <c r="D434" s="121" t="s">
        <v>3283</v>
      </c>
      <c r="E434" s="122" t="n">
        <v>1</v>
      </c>
      <c r="F434" s="123" t="s">
        <v>1688</v>
      </c>
      <c r="G434" s="122" t="n">
        <v>2017</v>
      </c>
      <c r="H434" s="124" t="s">
        <v>2084</v>
      </c>
      <c r="I434" s="124" t="s">
        <v>149</v>
      </c>
      <c r="J434" s="125" t="n">
        <v>87.43</v>
      </c>
    </row>
    <row r="435" s="126" customFormat="true" ht="24.75" hidden="false" customHeight="true" outlineLevel="0" collapsed="false">
      <c r="A435" s="119"/>
      <c r="B435" s="120" t="s">
        <v>3284</v>
      </c>
      <c r="C435" s="120" t="s">
        <v>1690</v>
      </c>
      <c r="D435" s="121" t="s">
        <v>3285</v>
      </c>
      <c r="E435" s="122" t="n">
        <v>1</v>
      </c>
      <c r="F435" s="123" t="s">
        <v>2668</v>
      </c>
      <c r="G435" s="122" t="n">
        <v>2015</v>
      </c>
      <c r="H435" s="124" t="s">
        <v>3286</v>
      </c>
      <c r="I435" s="124" t="s">
        <v>787</v>
      </c>
      <c r="J435" s="125" t="n">
        <v>107.73</v>
      </c>
    </row>
    <row r="436" s="126" customFormat="true" ht="24.75" hidden="false" customHeight="true" outlineLevel="0" collapsed="false">
      <c r="A436" s="119"/>
      <c r="B436" s="120" t="s">
        <v>3287</v>
      </c>
      <c r="C436" s="120" t="s">
        <v>1694</v>
      </c>
      <c r="D436" s="121" t="s">
        <v>3288</v>
      </c>
      <c r="E436" s="122" t="n">
        <v>1</v>
      </c>
      <c r="F436" s="123" t="s">
        <v>2668</v>
      </c>
      <c r="G436" s="122" t="n">
        <v>2015</v>
      </c>
      <c r="H436" s="124" t="s">
        <v>2084</v>
      </c>
      <c r="I436" s="124" t="s">
        <v>787</v>
      </c>
      <c r="J436" s="125" t="n">
        <v>92.33</v>
      </c>
    </row>
    <row r="437" s="126" customFormat="true" ht="24.75" hidden="false" customHeight="true" outlineLevel="0" collapsed="false">
      <c r="A437" s="119"/>
      <c r="B437" s="120" t="s">
        <v>3289</v>
      </c>
      <c r="C437" s="120" t="s">
        <v>1698</v>
      </c>
      <c r="D437" s="121" t="s">
        <v>3290</v>
      </c>
      <c r="E437" s="122" t="n">
        <v>3</v>
      </c>
      <c r="F437" s="123" t="s">
        <v>2668</v>
      </c>
      <c r="G437" s="122" t="n">
        <v>2015</v>
      </c>
      <c r="H437" s="124" t="s">
        <v>2084</v>
      </c>
      <c r="I437" s="124" t="s">
        <v>787</v>
      </c>
      <c r="J437" s="125" t="n">
        <v>92.33</v>
      </c>
    </row>
    <row r="438" s="126" customFormat="true" ht="24.75" hidden="false" customHeight="true" outlineLevel="0" collapsed="false">
      <c r="A438" s="119"/>
      <c r="B438" s="120" t="s">
        <v>3291</v>
      </c>
      <c r="C438" s="120" t="s">
        <v>1701</v>
      </c>
      <c r="D438" s="121" t="s">
        <v>3292</v>
      </c>
      <c r="E438" s="122" t="n">
        <v>2</v>
      </c>
      <c r="F438" s="123" t="s">
        <v>3293</v>
      </c>
      <c r="G438" s="122" t="n">
        <v>2015</v>
      </c>
      <c r="H438" s="124" t="s">
        <v>2084</v>
      </c>
      <c r="I438" s="124" t="s">
        <v>787</v>
      </c>
      <c r="J438" s="125" t="n">
        <v>92.33</v>
      </c>
    </row>
    <row r="439" s="126" customFormat="true" ht="24.75" hidden="false" customHeight="true" outlineLevel="0" collapsed="false">
      <c r="A439" s="119"/>
      <c r="B439" s="120" t="s">
        <v>3294</v>
      </c>
      <c r="C439" s="120" t="s">
        <v>1704</v>
      </c>
      <c r="D439" s="121" t="s">
        <v>3295</v>
      </c>
      <c r="E439" s="122" t="n">
        <v>3</v>
      </c>
      <c r="F439" s="123" t="s">
        <v>1146</v>
      </c>
      <c r="G439" s="122" t="n">
        <v>2013</v>
      </c>
      <c r="H439" s="124" t="s">
        <v>2084</v>
      </c>
      <c r="I439" s="124" t="s">
        <v>23</v>
      </c>
      <c r="J439" s="125" t="n">
        <v>109.83</v>
      </c>
    </row>
    <row r="440" s="126" customFormat="true" ht="24.75" hidden="false" customHeight="true" outlineLevel="0" collapsed="false">
      <c r="A440" s="119"/>
      <c r="B440" s="120" t="s">
        <v>3296</v>
      </c>
      <c r="C440" s="120" t="s">
        <v>3297</v>
      </c>
      <c r="D440" s="121" t="s">
        <v>3298</v>
      </c>
      <c r="E440" s="122" t="n">
        <v>2</v>
      </c>
      <c r="F440" s="123" t="s">
        <v>3299</v>
      </c>
      <c r="G440" s="122" t="n">
        <v>2012</v>
      </c>
      <c r="H440" s="124" t="s">
        <v>2084</v>
      </c>
      <c r="I440" s="124" t="s">
        <v>29</v>
      </c>
      <c r="J440" s="125" t="n">
        <v>90.06</v>
      </c>
    </row>
    <row r="441" s="126" customFormat="true" ht="24.75" hidden="false" customHeight="true" outlineLevel="0" collapsed="false">
      <c r="A441" s="119"/>
      <c r="B441" s="120" t="s">
        <v>3300</v>
      </c>
      <c r="C441" s="120" t="s">
        <v>1708</v>
      </c>
      <c r="D441" s="121" t="s">
        <v>3301</v>
      </c>
      <c r="E441" s="122" t="n">
        <v>3</v>
      </c>
      <c r="F441" s="123" t="s">
        <v>3302</v>
      </c>
      <c r="G441" s="122" t="n">
        <v>2016</v>
      </c>
      <c r="H441" s="124" t="s">
        <v>2084</v>
      </c>
      <c r="I441" s="124" t="s">
        <v>29</v>
      </c>
      <c r="J441" s="125" t="n">
        <v>134.33</v>
      </c>
    </row>
    <row r="442" s="126" customFormat="true" ht="24.75" hidden="false" customHeight="true" outlineLevel="0" collapsed="false">
      <c r="A442" s="119"/>
      <c r="B442" s="120" t="s">
        <v>3303</v>
      </c>
      <c r="C442" s="120" t="s">
        <v>1712</v>
      </c>
      <c r="D442" s="121" t="s">
        <v>3304</v>
      </c>
      <c r="E442" s="122" t="n">
        <v>3</v>
      </c>
      <c r="F442" s="123" t="s">
        <v>1146</v>
      </c>
      <c r="G442" s="122" t="n">
        <v>2013</v>
      </c>
      <c r="H442" s="124" t="s">
        <v>2084</v>
      </c>
      <c r="I442" s="124" t="s">
        <v>23</v>
      </c>
      <c r="J442" s="125" t="n">
        <v>109.83</v>
      </c>
    </row>
    <row r="443" s="126" customFormat="true" ht="24.75" hidden="false" customHeight="true" outlineLevel="0" collapsed="false">
      <c r="A443" s="119"/>
      <c r="B443" s="120" t="s">
        <v>3305</v>
      </c>
      <c r="C443" s="120" t="s">
        <v>1714</v>
      </c>
      <c r="D443" s="121" t="s">
        <v>3306</v>
      </c>
      <c r="E443" s="122" t="n">
        <v>3</v>
      </c>
      <c r="F443" s="123" t="s">
        <v>3307</v>
      </c>
      <c r="G443" s="122" t="n">
        <v>2016</v>
      </c>
      <c r="H443" s="124" t="s">
        <v>2084</v>
      </c>
      <c r="I443" s="124" t="s">
        <v>135</v>
      </c>
      <c r="J443" s="125" t="n">
        <v>128.03</v>
      </c>
    </row>
    <row r="444" s="126" customFormat="true" ht="24.75" hidden="false" customHeight="true" outlineLevel="0" collapsed="false">
      <c r="A444" s="119"/>
      <c r="B444" s="120" t="s">
        <v>3308</v>
      </c>
      <c r="C444" s="120" t="s">
        <v>1722</v>
      </c>
      <c r="D444" s="121" t="s">
        <v>3309</v>
      </c>
      <c r="E444" s="122" t="n">
        <v>2</v>
      </c>
      <c r="F444" s="123" t="s">
        <v>3310</v>
      </c>
      <c r="G444" s="122" t="n">
        <v>2016</v>
      </c>
      <c r="H444" s="124" t="s">
        <v>2084</v>
      </c>
      <c r="I444" s="124" t="s">
        <v>149</v>
      </c>
      <c r="J444" s="125" t="n">
        <v>149.03</v>
      </c>
    </row>
    <row r="445" s="126" customFormat="true" ht="24.75" hidden="false" customHeight="true" outlineLevel="0" collapsed="false">
      <c r="A445" s="119"/>
      <c r="B445" s="120" t="s">
        <v>3311</v>
      </c>
      <c r="C445" s="120" t="s">
        <v>1726</v>
      </c>
      <c r="D445" s="121" t="s">
        <v>3312</v>
      </c>
      <c r="E445" s="122" t="n">
        <v>1</v>
      </c>
      <c r="F445" s="123" t="s">
        <v>3313</v>
      </c>
      <c r="G445" s="122" t="n">
        <v>2016</v>
      </c>
      <c r="H445" s="124" t="s">
        <v>2084</v>
      </c>
      <c r="I445" s="124" t="s">
        <v>149</v>
      </c>
      <c r="J445" s="125" t="n">
        <v>170.73</v>
      </c>
    </row>
    <row r="446" s="126" customFormat="true" ht="24.75" hidden="false" customHeight="true" outlineLevel="0" collapsed="false">
      <c r="A446" s="119"/>
      <c r="B446" s="120" t="s">
        <v>3314</v>
      </c>
      <c r="C446" s="120" t="s">
        <v>3315</v>
      </c>
      <c r="D446" s="121" t="s">
        <v>3316</v>
      </c>
      <c r="E446" s="122" t="n">
        <v>2</v>
      </c>
      <c r="F446" s="123" t="s">
        <v>3317</v>
      </c>
      <c r="G446" s="122" t="n">
        <v>2015</v>
      </c>
      <c r="H446" s="124" t="s">
        <v>2084</v>
      </c>
      <c r="I446" s="124" t="s">
        <v>253</v>
      </c>
      <c r="J446" s="125" t="n">
        <v>74.19</v>
      </c>
    </row>
    <row r="447" s="126" customFormat="true" ht="24.75" hidden="false" customHeight="true" outlineLevel="0" collapsed="false">
      <c r="A447" s="136"/>
      <c r="B447" s="135" t="s">
        <v>3318</v>
      </c>
      <c r="C447" s="135" t="s">
        <v>1730</v>
      </c>
      <c r="D447" s="121" t="s">
        <v>3319</v>
      </c>
      <c r="E447" s="74" t="n">
        <v>3</v>
      </c>
      <c r="F447" s="137" t="s">
        <v>1732</v>
      </c>
      <c r="G447" s="74" t="n">
        <v>2019</v>
      </c>
      <c r="H447" s="138" t="s">
        <v>2084</v>
      </c>
      <c r="I447" s="138" t="s">
        <v>2183</v>
      </c>
      <c r="J447" s="125" t="n">
        <v>114.03</v>
      </c>
    </row>
    <row r="448" s="126" customFormat="true" ht="24.75" hidden="false" customHeight="true" outlineLevel="0" collapsed="false">
      <c r="A448" s="119"/>
      <c r="B448" s="120" t="s">
        <v>3320</v>
      </c>
      <c r="C448" s="120" t="s">
        <v>1734</v>
      </c>
      <c r="D448" s="121" t="s">
        <v>3321</v>
      </c>
      <c r="E448" s="122" t="n">
        <v>1</v>
      </c>
      <c r="F448" s="123" t="s">
        <v>3322</v>
      </c>
      <c r="G448" s="122" t="n">
        <v>2016</v>
      </c>
      <c r="H448" s="124" t="s">
        <v>2084</v>
      </c>
      <c r="I448" s="124" t="s">
        <v>731</v>
      </c>
      <c r="J448" s="125" t="n">
        <v>132.93</v>
      </c>
    </row>
    <row r="449" s="126" customFormat="true" ht="24.75" hidden="false" customHeight="true" outlineLevel="0" collapsed="false">
      <c r="A449" s="119"/>
      <c r="B449" s="120" t="s">
        <v>3323</v>
      </c>
      <c r="C449" s="120" t="s">
        <v>1738</v>
      </c>
      <c r="D449" s="121" t="s">
        <v>3324</v>
      </c>
      <c r="E449" s="122" t="n">
        <v>1</v>
      </c>
      <c r="F449" s="123" t="s">
        <v>3325</v>
      </c>
      <c r="G449" s="122" t="n">
        <v>2012</v>
      </c>
      <c r="H449" s="124" t="s">
        <v>2084</v>
      </c>
      <c r="I449" s="124" t="s">
        <v>190</v>
      </c>
      <c r="J449" s="125" t="n">
        <v>158.13</v>
      </c>
    </row>
    <row r="450" s="126" customFormat="true" ht="24.75" hidden="false" customHeight="true" outlineLevel="0" collapsed="false">
      <c r="A450" s="119"/>
      <c r="B450" s="120" t="s">
        <v>3326</v>
      </c>
      <c r="C450" s="120"/>
      <c r="D450" s="121" t="s">
        <v>3327</v>
      </c>
      <c r="E450" s="122" t="n">
        <v>1</v>
      </c>
      <c r="F450" s="123" t="s">
        <v>1946</v>
      </c>
      <c r="G450" s="122" t="n">
        <v>2016</v>
      </c>
      <c r="H450" s="124" t="s">
        <v>2084</v>
      </c>
      <c r="I450" s="124" t="s">
        <v>16</v>
      </c>
      <c r="J450" s="125" t="n">
        <v>26.53</v>
      </c>
    </row>
    <row r="451" s="126" customFormat="true" ht="24.75" hidden="false" customHeight="true" outlineLevel="0" collapsed="false">
      <c r="A451" s="119"/>
      <c r="B451" s="120" t="s">
        <v>3328</v>
      </c>
      <c r="C451" s="120"/>
      <c r="D451" s="121" t="s">
        <v>3329</v>
      </c>
      <c r="E451" s="122" t="n">
        <v>1</v>
      </c>
      <c r="F451" s="123" t="s">
        <v>3330</v>
      </c>
      <c r="G451" s="122" t="n">
        <v>2016</v>
      </c>
      <c r="H451" s="124" t="s">
        <v>2084</v>
      </c>
      <c r="I451" s="124" t="s">
        <v>16</v>
      </c>
      <c r="J451" s="125" t="n">
        <v>26.53</v>
      </c>
    </row>
    <row r="452" s="126" customFormat="true" ht="24.75" hidden="false" customHeight="true" outlineLevel="0" collapsed="false">
      <c r="A452" s="119"/>
      <c r="B452" s="120" t="s">
        <v>3331</v>
      </c>
      <c r="C452" s="120"/>
      <c r="D452" s="121" t="s">
        <v>3332</v>
      </c>
      <c r="E452" s="122" t="n">
        <v>1</v>
      </c>
      <c r="F452" s="123" t="s">
        <v>3330</v>
      </c>
      <c r="G452" s="122" t="n">
        <v>2016</v>
      </c>
      <c r="H452" s="124" t="s">
        <v>2084</v>
      </c>
      <c r="I452" s="124" t="s">
        <v>16</v>
      </c>
      <c r="J452" s="125" t="n">
        <v>26.53</v>
      </c>
    </row>
    <row r="453" s="126" customFormat="true" ht="24.75" hidden="false" customHeight="true" outlineLevel="0" collapsed="false">
      <c r="A453" s="119"/>
      <c r="B453" s="120" t="s">
        <v>3333</v>
      </c>
      <c r="C453" s="120" t="s">
        <v>1742</v>
      </c>
      <c r="D453" s="121" t="s">
        <v>3334</v>
      </c>
      <c r="E453" s="122" t="n">
        <v>1</v>
      </c>
      <c r="F453" s="123" t="s">
        <v>1744</v>
      </c>
      <c r="G453" s="122" t="n">
        <v>2010</v>
      </c>
      <c r="H453" s="124" t="s">
        <v>2084</v>
      </c>
      <c r="I453" s="124" t="s">
        <v>135</v>
      </c>
      <c r="J453" s="125" t="n">
        <v>90.93</v>
      </c>
    </row>
    <row r="454" s="126" customFormat="true" ht="24.75" hidden="false" customHeight="true" outlineLevel="0" collapsed="false">
      <c r="A454" s="119"/>
      <c r="B454" s="120" t="s">
        <v>3335</v>
      </c>
      <c r="C454" s="120" t="s">
        <v>1746</v>
      </c>
      <c r="D454" s="121" t="s">
        <v>3336</v>
      </c>
      <c r="E454" s="122" t="n">
        <v>3</v>
      </c>
      <c r="F454" s="123" t="s">
        <v>1748</v>
      </c>
      <c r="G454" s="122" t="n">
        <v>2017</v>
      </c>
      <c r="H454" s="124" t="s">
        <v>2084</v>
      </c>
      <c r="I454" s="124" t="s">
        <v>149</v>
      </c>
      <c r="J454" s="125" t="n">
        <v>130.83</v>
      </c>
    </row>
    <row r="455" s="126" customFormat="true" ht="24.75" hidden="false" customHeight="true" outlineLevel="0" collapsed="false">
      <c r="A455" s="119"/>
      <c r="B455" s="120" t="s">
        <v>3337</v>
      </c>
      <c r="C455" s="120" t="s">
        <v>1754</v>
      </c>
      <c r="D455" s="121" t="s">
        <v>3338</v>
      </c>
      <c r="E455" s="122" t="n">
        <v>3</v>
      </c>
      <c r="F455" s="123" t="s">
        <v>3339</v>
      </c>
      <c r="G455" s="122" t="n">
        <v>2011</v>
      </c>
      <c r="H455" s="124" t="s">
        <v>2084</v>
      </c>
      <c r="I455" s="124" t="s">
        <v>135</v>
      </c>
      <c r="J455" s="125" t="n">
        <v>155.33</v>
      </c>
    </row>
    <row r="456" s="126" customFormat="true" ht="24.75" hidden="false" customHeight="true" outlineLevel="0" collapsed="false">
      <c r="A456" s="119"/>
      <c r="B456" s="120" t="s">
        <v>3340</v>
      </c>
      <c r="C456" s="120" t="s">
        <v>1750</v>
      </c>
      <c r="D456" s="121" t="s">
        <v>3341</v>
      </c>
      <c r="E456" s="122" t="n">
        <v>1</v>
      </c>
      <c r="F456" s="123" t="s">
        <v>3339</v>
      </c>
      <c r="G456" s="122" t="n">
        <v>2012</v>
      </c>
      <c r="H456" s="124" t="s">
        <v>2084</v>
      </c>
      <c r="I456" s="124" t="s">
        <v>135</v>
      </c>
      <c r="J456" s="125" t="n">
        <v>188.23</v>
      </c>
    </row>
    <row r="457" s="126" customFormat="true" ht="24.75" hidden="false" customHeight="true" outlineLevel="0" collapsed="false">
      <c r="A457" s="119"/>
      <c r="B457" s="120" t="s">
        <v>3342</v>
      </c>
      <c r="C457" s="120" t="s">
        <v>1757</v>
      </c>
      <c r="D457" s="121" t="s">
        <v>3343</v>
      </c>
      <c r="E457" s="122" t="n">
        <v>3</v>
      </c>
      <c r="F457" s="123" t="s">
        <v>3344</v>
      </c>
      <c r="G457" s="122" t="n">
        <v>2016</v>
      </c>
      <c r="H457" s="124" t="s">
        <v>2084</v>
      </c>
      <c r="I457" s="124" t="s">
        <v>1421</v>
      </c>
      <c r="J457" s="125" t="n">
        <v>39.83</v>
      </c>
    </row>
    <row r="458" s="126" customFormat="true" ht="24.75" hidden="false" customHeight="true" outlineLevel="0" collapsed="false">
      <c r="A458" s="119"/>
      <c r="B458" s="120" t="s">
        <v>3345</v>
      </c>
      <c r="C458" s="120" t="s">
        <v>1761</v>
      </c>
      <c r="D458" s="121" t="s">
        <v>3346</v>
      </c>
      <c r="E458" s="122" t="n">
        <v>1</v>
      </c>
      <c r="F458" s="123" t="s">
        <v>37</v>
      </c>
      <c r="G458" s="122" t="n">
        <v>2016</v>
      </c>
      <c r="H458" s="124" t="s">
        <v>2084</v>
      </c>
      <c r="I458" s="124" t="s">
        <v>16</v>
      </c>
      <c r="J458" s="125" t="n">
        <v>51.73</v>
      </c>
    </row>
    <row r="459" s="126" customFormat="true" ht="24.75" hidden="false" customHeight="true" outlineLevel="0" collapsed="false">
      <c r="A459" s="119"/>
      <c r="B459" s="120" t="s">
        <v>3347</v>
      </c>
      <c r="C459" s="120" t="s">
        <v>1764</v>
      </c>
      <c r="D459" s="121" t="s">
        <v>3348</v>
      </c>
      <c r="E459" s="122" t="n">
        <v>1</v>
      </c>
      <c r="F459" s="123" t="s">
        <v>1766</v>
      </c>
      <c r="G459" s="122" t="n">
        <v>2017</v>
      </c>
      <c r="H459" s="124" t="s">
        <v>2084</v>
      </c>
      <c r="I459" s="124" t="s">
        <v>149</v>
      </c>
      <c r="J459" s="125" t="n">
        <v>125.93</v>
      </c>
    </row>
    <row r="460" s="126" customFormat="true" ht="24.75" hidden="false" customHeight="true" outlineLevel="0" collapsed="false">
      <c r="A460" s="119"/>
      <c r="B460" s="120" t="s">
        <v>3349</v>
      </c>
      <c r="C460" s="120" t="s">
        <v>1772</v>
      </c>
      <c r="D460" s="121" t="s">
        <v>3350</v>
      </c>
      <c r="E460" s="122" t="n">
        <v>9</v>
      </c>
      <c r="F460" s="123" t="s">
        <v>3351</v>
      </c>
      <c r="G460" s="122" t="n">
        <v>2016</v>
      </c>
      <c r="H460" s="124" t="s">
        <v>2084</v>
      </c>
      <c r="I460" s="124" t="s">
        <v>1775</v>
      </c>
      <c r="J460" s="125" t="n">
        <v>83.23</v>
      </c>
    </row>
    <row r="461" s="126" customFormat="true" ht="24.75" hidden="false" customHeight="true" outlineLevel="0" collapsed="false">
      <c r="A461" s="119"/>
      <c r="B461" s="120" t="s">
        <v>3352</v>
      </c>
      <c r="C461" s="120" t="s">
        <v>3353</v>
      </c>
      <c r="D461" s="121" t="s">
        <v>3354</v>
      </c>
      <c r="E461" s="122" t="n">
        <v>8</v>
      </c>
      <c r="F461" s="123" t="s">
        <v>3355</v>
      </c>
      <c r="G461" s="122" t="n">
        <v>2012</v>
      </c>
      <c r="H461" s="124" t="s">
        <v>2084</v>
      </c>
      <c r="I461" s="124" t="s">
        <v>1421</v>
      </c>
      <c r="J461" s="125" t="n">
        <v>62.82</v>
      </c>
    </row>
    <row r="462" s="126" customFormat="true" ht="24.75" hidden="false" customHeight="true" outlineLevel="0" collapsed="false">
      <c r="A462" s="119"/>
      <c r="B462" s="120" t="s">
        <v>3356</v>
      </c>
      <c r="C462" s="120"/>
      <c r="D462" s="121" t="s">
        <v>3357</v>
      </c>
      <c r="E462" s="122" t="n">
        <v>1</v>
      </c>
      <c r="F462" s="123" t="s">
        <v>3219</v>
      </c>
      <c r="G462" s="122" t="n">
        <v>2016</v>
      </c>
      <c r="H462" s="124" t="s">
        <v>2084</v>
      </c>
      <c r="I462" s="124" t="s">
        <v>16</v>
      </c>
      <c r="J462" s="125" t="n">
        <v>26.53</v>
      </c>
    </row>
    <row r="463" s="134" customFormat="true" ht="24.75" hidden="false" customHeight="true" outlineLevel="0" collapsed="false">
      <c r="A463" s="127"/>
      <c r="B463" s="128" t="s">
        <v>3358</v>
      </c>
      <c r="C463" s="128" t="s">
        <v>1777</v>
      </c>
      <c r="D463" s="129" t="s">
        <v>3359</v>
      </c>
      <c r="E463" s="130" t="n">
        <v>2</v>
      </c>
      <c r="F463" s="131" t="s">
        <v>3360</v>
      </c>
      <c r="G463" s="130" t="n">
        <v>2017</v>
      </c>
      <c r="H463" s="132" t="s">
        <v>2084</v>
      </c>
      <c r="I463" s="132" t="s">
        <v>3361</v>
      </c>
      <c r="J463" s="133" t="n">
        <v>134</v>
      </c>
    </row>
    <row r="464" s="126" customFormat="true" ht="24.75" hidden="false" customHeight="true" outlineLevel="0" collapsed="false">
      <c r="A464" s="119"/>
      <c r="B464" s="120" t="s">
        <v>3362</v>
      </c>
      <c r="C464" s="120"/>
      <c r="D464" s="121" t="s">
        <v>3363</v>
      </c>
      <c r="E464" s="122" t="n">
        <v>1</v>
      </c>
      <c r="F464" s="123" t="s">
        <v>3364</v>
      </c>
      <c r="G464" s="122" t="n">
        <v>2016</v>
      </c>
      <c r="H464" s="124" t="s">
        <v>2084</v>
      </c>
      <c r="I464" s="124" t="s">
        <v>16</v>
      </c>
      <c r="J464" s="125" t="n">
        <v>26.53</v>
      </c>
    </row>
    <row r="465" s="126" customFormat="true" ht="24.75" hidden="false" customHeight="true" outlineLevel="0" collapsed="false">
      <c r="A465" s="119"/>
      <c r="B465" s="120" t="s">
        <v>3365</v>
      </c>
      <c r="C465" s="120" t="s">
        <v>1781</v>
      </c>
      <c r="D465" s="121" t="s">
        <v>3366</v>
      </c>
      <c r="E465" s="122" t="n">
        <v>2</v>
      </c>
      <c r="F465" s="123" t="s">
        <v>3367</v>
      </c>
      <c r="G465" s="122" t="n">
        <v>2011</v>
      </c>
      <c r="H465" s="124" t="s">
        <v>2084</v>
      </c>
      <c r="I465" s="124" t="s">
        <v>50</v>
      </c>
      <c r="J465" s="125" t="n">
        <v>65.03</v>
      </c>
    </row>
    <row r="466" s="126" customFormat="true" ht="24.75" hidden="false" customHeight="true" outlineLevel="0" collapsed="false">
      <c r="A466" s="119"/>
      <c r="B466" s="120" t="s">
        <v>3368</v>
      </c>
      <c r="C466" s="120" t="s">
        <v>1785</v>
      </c>
      <c r="D466" s="121" t="s">
        <v>3369</v>
      </c>
      <c r="E466" s="122" t="n">
        <v>1</v>
      </c>
      <c r="F466" s="123" t="s">
        <v>3370</v>
      </c>
      <c r="G466" s="122" t="n">
        <v>2012</v>
      </c>
      <c r="H466" s="124" t="s">
        <v>2084</v>
      </c>
      <c r="I466" s="124" t="s">
        <v>50</v>
      </c>
      <c r="J466" s="125" t="n">
        <v>38.43</v>
      </c>
    </row>
    <row r="467" s="126" customFormat="true" ht="24.75" hidden="false" customHeight="true" outlineLevel="0" collapsed="false">
      <c r="A467" s="119"/>
      <c r="B467" s="120" t="s">
        <v>3371</v>
      </c>
      <c r="C467" s="120"/>
      <c r="D467" s="121" t="s">
        <v>3372</v>
      </c>
      <c r="E467" s="122" t="n">
        <v>1</v>
      </c>
      <c r="F467" s="123" t="s">
        <v>2238</v>
      </c>
      <c r="G467" s="122" t="n">
        <v>2016</v>
      </c>
      <c r="H467" s="124" t="s">
        <v>2084</v>
      </c>
      <c r="I467" s="124" t="s">
        <v>16</v>
      </c>
      <c r="J467" s="125" t="n">
        <v>26.53</v>
      </c>
    </row>
    <row r="468" s="126" customFormat="true" ht="24.75" hidden="false" customHeight="true" outlineLevel="0" collapsed="false">
      <c r="A468" s="119"/>
      <c r="B468" s="120" t="s">
        <v>3373</v>
      </c>
      <c r="C468" s="120" t="s">
        <v>3374</v>
      </c>
      <c r="D468" s="121" t="s">
        <v>3375</v>
      </c>
      <c r="E468" s="122" t="n">
        <v>1</v>
      </c>
      <c r="F468" s="123" t="s">
        <v>3376</v>
      </c>
      <c r="G468" s="122" t="n">
        <v>2013</v>
      </c>
      <c r="H468" s="124" t="s">
        <v>2084</v>
      </c>
      <c r="I468" s="124" t="s">
        <v>50</v>
      </c>
      <c r="J468" s="125" t="n">
        <v>114.16</v>
      </c>
    </row>
    <row r="469" s="126" customFormat="true" ht="24.75" hidden="false" customHeight="true" outlineLevel="0" collapsed="false">
      <c r="A469" s="119"/>
      <c r="B469" s="120" t="s">
        <v>3377</v>
      </c>
      <c r="C469" s="120"/>
      <c r="D469" s="121" t="s">
        <v>3378</v>
      </c>
      <c r="E469" s="122" t="n">
        <v>1</v>
      </c>
      <c r="F469" s="123" t="s">
        <v>3379</v>
      </c>
      <c r="G469" s="122" t="n">
        <v>2016</v>
      </c>
      <c r="H469" s="124" t="s">
        <v>2084</v>
      </c>
      <c r="I469" s="124" t="s">
        <v>16</v>
      </c>
      <c r="J469" s="125" t="n">
        <v>26.53</v>
      </c>
    </row>
    <row r="470" s="126" customFormat="true" ht="24.75" hidden="false" customHeight="true" outlineLevel="0" collapsed="false">
      <c r="A470" s="119"/>
      <c r="B470" s="120" t="s">
        <v>3380</v>
      </c>
      <c r="C470" s="120" t="s">
        <v>3381</v>
      </c>
      <c r="D470" s="121" t="s">
        <v>3382</v>
      </c>
      <c r="E470" s="122" t="n">
        <v>1</v>
      </c>
      <c r="F470" s="123" t="s">
        <v>3383</v>
      </c>
      <c r="G470" s="122" t="n">
        <v>2008</v>
      </c>
      <c r="H470" s="124" t="s">
        <v>2084</v>
      </c>
      <c r="I470" s="124" t="s">
        <v>55</v>
      </c>
      <c r="J470" s="125" t="n">
        <v>24.76</v>
      </c>
    </row>
    <row r="471" s="126" customFormat="true" ht="24.75" hidden="false" customHeight="true" outlineLevel="0" collapsed="false">
      <c r="A471" s="119"/>
      <c r="B471" s="120" t="s">
        <v>3384</v>
      </c>
      <c r="C471" s="120" t="s">
        <v>1812</v>
      </c>
      <c r="D471" s="121" t="s">
        <v>3385</v>
      </c>
      <c r="E471" s="122" t="n">
        <v>2</v>
      </c>
      <c r="F471" s="123" t="s">
        <v>3386</v>
      </c>
      <c r="G471" s="122" t="n">
        <v>2016</v>
      </c>
      <c r="H471" s="124" t="s">
        <v>2084</v>
      </c>
      <c r="I471" s="124" t="s">
        <v>50</v>
      </c>
      <c r="J471" s="125" t="n">
        <v>157.43</v>
      </c>
    </row>
    <row r="472" s="126" customFormat="true" ht="24.75" hidden="false" customHeight="true" outlineLevel="0" collapsed="false">
      <c r="A472" s="119"/>
      <c r="B472" s="120" t="s">
        <v>3387</v>
      </c>
      <c r="C472" s="120"/>
      <c r="D472" s="121" t="s">
        <v>3388</v>
      </c>
      <c r="E472" s="122" t="n">
        <v>1</v>
      </c>
      <c r="F472" s="123" t="s">
        <v>2098</v>
      </c>
      <c r="G472" s="122" t="n">
        <v>2016</v>
      </c>
      <c r="H472" s="124" t="s">
        <v>2084</v>
      </c>
      <c r="I472" s="124" t="s">
        <v>16</v>
      </c>
      <c r="J472" s="125" t="n">
        <v>26.53</v>
      </c>
    </row>
    <row r="473" s="126" customFormat="true" ht="24.75" hidden="false" customHeight="true" outlineLevel="0" collapsed="false">
      <c r="A473" s="119"/>
      <c r="B473" s="120" t="s">
        <v>3389</v>
      </c>
      <c r="C473" s="120" t="s">
        <v>1816</v>
      </c>
      <c r="D473" s="121" t="s">
        <v>3390</v>
      </c>
      <c r="E473" s="122" t="n">
        <v>2</v>
      </c>
      <c r="F473" s="123" t="s">
        <v>223</v>
      </c>
      <c r="G473" s="122" t="n">
        <v>2012</v>
      </c>
      <c r="H473" s="124" t="s">
        <v>2084</v>
      </c>
      <c r="I473" s="124" t="s">
        <v>50</v>
      </c>
      <c r="J473" s="125" t="n">
        <v>67.13</v>
      </c>
    </row>
    <row r="474" s="126" customFormat="true" ht="24.75" hidden="false" customHeight="true" outlineLevel="0" collapsed="false">
      <c r="A474" s="119"/>
      <c r="B474" s="120" t="s">
        <v>3391</v>
      </c>
      <c r="C474" s="120" t="s">
        <v>1820</v>
      </c>
      <c r="D474" s="121" t="s">
        <v>3392</v>
      </c>
      <c r="E474" s="122" t="n">
        <v>1</v>
      </c>
      <c r="F474" s="123" t="s">
        <v>3393</v>
      </c>
      <c r="G474" s="122" t="n">
        <v>2012</v>
      </c>
      <c r="H474" s="124" t="s">
        <v>2084</v>
      </c>
      <c r="I474" s="124" t="s">
        <v>50</v>
      </c>
      <c r="J474" s="125" t="n">
        <v>74.13</v>
      </c>
    </row>
    <row r="475" s="126" customFormat="true" ht="24.75" hidden="false" customHeight="true" outlineLevel="0" collapsed="false">
      <c r="A475" s="119"/>
      <c r="B475" s="120" t="s">
        <v>3394</v>
      </c>
      <c r="C475" s="120" t="s">
        <v>1828</v>
      </c>
      <c r="D475" s="121" t="s">
        <v>3395</v>
      </c>
      <c r="E475" s="122" t="n">
        <v>1</v>
      </c>
      <c r="F475" s="123" t="s">
        <v>3396</v>
      </c>
      <c r="G475" s="122" t="n">
        <v>2007</v>
      </c>
      <c r="H475" s="124" t="s">
        <v>2084</v>
      </c>
      <c r="I475" s="124" t="s">
        <v>50</v>
      </c>
      <c r="J475" s="125" t="n">
        <v>52.43</v>
      </c>
    </row>
    <row r="476" s="126" customFormat="true" ht="24.75" hidden="false" customHeight="true" outlineLevel="0" collapsed="false">
      <c r="A476" s="119"/>
      <c r="B476" s="120" t="s">
        <v>3397</v>
      </c>
      <c r="C476" s="144" t="s">
        <v>1839</v>
      </c>
      <c r="D476" s="121" t="s">
        <v>3398</v>
      </c>
      <c r="E476" s="122" t="n">
        <v>2</v>
      </c>
      <c r="F476" s="123" t="s">
        <v>3399</v>
      </c>
      <c r="G476" s="122" t="n">
        <v>2016</v>
      </c>
      <c r="H476" s="124" t="s">
        <v>2084</v>
      </c>
      <c r="I476" s="124" t="s">
        <v>66</v>
      </c>
      <c r="J476" s="125" t="n">
        <v>65.03</v>
      </c>
    </row>
    <row r="477" s="126" customFormat="true" ht="24.75" hidden="false" customHeight="true" outlineLevel="0" collapsed="false">
      <c r="A477" s="119"/>
      <c r="B477" s="120" t="s">
        <v>3400</v>
      </c>
      <c r="C477" s="120"/>
      <c r="D477" s="121" t="s">
        <v>3401</v>
      </c>
      <c r="E477" s="122" t="n">
        <v>1</v>
      </c>
      <c r="F477" s="123" t="s">
        <v>3402</v>
      </c>
      <c r="G477" s="122" t="n">
        <v>2016</v>
      </c>
      <c r="H477" s="124" t="s">
        <v>2084</v>
      </c>
      <c r="I477" s="124" t="s">
        <v>16</v>
      </c>
      <c r="J477" s="125" t="n">
        <v>26.53</v>
      </c>
    </row>
    <row r="478" s="126" customFormat="true" ht="24.75" hidden="false" customHeight="true" outlineLevel="0" collapsed="false">
      <c r="A478" s="119"/>
      <c r="B478" s="120" t="s">
        <v>3403</v>
      </c>
      <c r="C478" s="120"/>
      <c r="D478" s="121" t="s">
        <v>3404</v>
      </c>
      <c r="E478" s="122" t="n">
        <v>1</v>
      </c>
      <c r="F478" s="123" t="s">
        <v>2238</v>
      </c>
      <c r="G478" s="122" t="n">
        <v>2016</v>
      </c>
      <c r="H478" s="124" t="s">
        <v>2084</v>
      </c>
      <c r="I478" s="124" t="s">
        <v>16</v>
      </c>
      <c r="J478" s="125" t="n">
        <v>26.53</v>
      </c>
    </row>
    <row r="479" s="126" customFormat="true" ht="24.75" hidden="false" customHeight="true" outlineLevel="0" collapsed="false">
      <c r="A479" s="119"/>
      <c r="B479" s="120" t="s">
        <v>3405</v>
      </c>
      <c r="C479" s="120" t="s">
        <v>1843</v>
      </c>
      <c r="D479" s="121" t="s">
        <v>3406</v>
      </c>
      <c r="E479" s="122" t="n">
        <v>1</v>
      </c>
      <c r="F479" s="123" t="s">
        <v>3407</v>
      </c>
      <c r="G479" s="122" t="n">
        <v>2016</v>
      </c>
      <c r="H479" s="124" t="s">
        <v>2084</v>
      </c>
      <c r="I479" s="124" t="s">
        <v>269</v>
      </c>
      <c r="J479" s="125" t="n">
        <v>132.93</v>
      </c>
    </row>
    <row r="480" s="126" customFormat="true" ht="24.75" hidden="false" customHeight="true" outlineLevel="0" collapsed="false">
      <c r="A480" s="136"/>
      <c r="B480" s="135" t="s">
        <v>3408</v>
      </c>
      <c r="C480" s="135" t="s">
        <v>1847</v>
      </c>
      <c r="D480" s="121" t="s">
        <v>3409</v>
      </c>
      <c r="E480" s="74" t="n">
        <v>2</v>
      </c>
      <c r="F480" s="137" t="s">
        <v>3410</v>
      </c>
      <c r="G480" s="74" t="n">
        <v>2016</v>
      </c>
      <c r="H480" s="138" t="s">
        <v>2084</v>
      </c>
      <c r="I480" s="138" t="s">
        <v>149</v>
      </c>
      <c r="J480" s="125" t="n">
        <v>141.33</v>
      </c>
    </row>
    <row r="481" s="126" customFormat="true" ht="24.75" hidden="false" customHeight="true" outlineLevel="0" collapsed="false">
      <c r="A481" s="119"/>
      <c r="B481" s="120" t="s">
        <v>3411</v>
      </c>
      <c r="C481" s="120" t="s">
        <v>1851</v>
      </c>
      <c r="D481" s="121" t="s">
        <v>3412</v>
      </c>
      <c r="E481" s="122" t="n">
        <v>3</v>
      </c>
      <c r="F481" s="123" t="s">
        <v>3413</v>
      </c>
      <c r="G481" s="122" t="n">
        <v>2016</v>
      </c>
      <c r="H481" s="124" t="s">
        <v>2084</v>
      </c>
      <c r="I481" s="124" t="s">
        <v>269</v>
      </c>
      <c r="J481" s="125" t="n">
        <v>199.43</v>
      </c>
    </row>
    <row r="482" s="126" customFormat="true" ht="24.75" hidden="false" customHeight="true" outlineLevel="0" collapsed="false">
      <c r="A482" s="119"/>
      <c r="B482" s="120" t="s">
        <v>3414</v>
      </c>
      <c r="C482" s="120" t="s">
        <v>1855</v>
      </c>
      <c r="D482" s="121" t="s">
        <v>3415</v>
      </c>
      <c r="E482" s="122" t="n">
        <v>3</v>
      </c>
      <c r="F482" s="123" t="s">
        <v>3413</v>
      </c>
      <c r="G482" s="122" t="n">
        <v>2016</v>
      </c>
      <c r="H482" s="124" t="s">
        <v>2084</v>
      </c>
      <c r="I482" s="124" t="s">
        <v>269</v>
      </c>
      <c r="J482" s="125" t="n">
        <v>167.23</v>
      </c>
    </row>
    <row r="483" s="126" customFormat="true" ht="24.75" hidden="false" customHeight="true" outlineLevel="0" collapsed="false">
      <c r="A483" s="119"/>
      <c r="B483" s="120" t="s">
        <v>3416</v>
      </c>
      <c r="C483" s="120" t="s">
        <v>1857</v>
      </c>
      <c r="D483" s="121" t="s">
        <v>3417</v>
      </c>
      <c r="E483" s="122" t="n">
        <v>1</v>
      </c>
      <c r="F483" s="123" t="s">
        <v>1859</v>
      </c>
      <c r="G483" s="122" t="n">
        <v>2017</v>
      </c>
      <c r="H483" s="124" t="s">
        <v>2084</v>
      </c>
      <c r="I483" s="124" t="s">
        <v>269</v>
      </c>
      <c r="J483" s="125" t="n">
        <v>176.33</v>
      </c>
    </row>
    <row r="484" s="126" customFormat="true" ht="24.75" hidden="false" customHeight="true" outlineLevel="0" collapsed="false">
      <c r="A484" s="119"/>
      <c r="B484" s="120" t="s">
        <v>3418</v>
      </c>
      <c r="C484" s="120" t="s">
        <v>1868</v>
      </c>
      <c r="D484" s="121" t="s">
        <v>3419</v>
      </c>
      <c r="E484" s="122" t="n">
        <v>3</v>
      </c>
      <c r="F484" s="123" t="s">
        <v>1863</v>
      </c>
      <c r="G484" s="122" t="n">
        <v>2017</v>
      </c>
      <c r="H484" s="124" t="s">
        <v>2084</v>
      </c>
      <c r="I484" s="124" t="s">
        <v>269</v>
      </c>
      <c r="J484" s="125" t="n">
        <v>237.23</v>
      </c>
    </row>
    <row r="485" s="126" customFormat="true" ht="24.75" hidden="false" customHeight="true" outlineLevel="0" collapsed="false">
      <c r="A485" s="119"/>
      <c r="B485" s="120" t="s">
        <v>3420</v>
      </c>
      <c r="C485" s="120" t="s">
        <v>1861</v>
      </c>
      <c r="D485" s="121" t="s">
        <v>3421</v>
      </c>
      <c r="E485" s="122" t="n">
        <v>3</v>
      </c>
      <c r="F485" s="123" t="s">
        <v>1863</v>
      </c>
      <c r="G485" s="122" t="n">
        <v>2017</v>
      </c>
      <c r="H485" s="124" t="s">
        <v>2084</v>
      </c>
      <c r="I485" s="124" t="s">
        <v>269</v>
      </c>
      <c r="J485" s="125" t="n">
        <v>149.73</v>
      </c>
    </row>
    <row r="486" s="126" customFormat="true" ht="24.75" hidden="false" customHeight="true" outlineLevel="0" collapsed="false">
      <c r="A486" s="119"/>
      <c r="B486" s="120" t="s">
        <v>3422</v>
      </c>
      <c r="C486" s="120" t="s">
        <v>1865</v>
      </c>
      <c r="D486" s="121" t="s">
        <v>3423</v>
      </c>
      <c r="E486" s="122" t="n">
        <v>3</v>
      </c>
      <c r="F486" s="123" t="s">
        <v>1863</v>
      </c>
      <c r="G486" s="122" t="n">
        <v>2017</v>
      </c>
      <c r="H486" s="124" t="s">
        <v>2084</v>
      </c>
      <c r="I486" s="124" t="s">
        <v>269</v>
      </c>
      <c r="J486" s="125" t="n">
        <v>149.73</v>
      </c>
    </row>
    <row r="487" s="126" customFormat="true" ht="24.75" hidden="false" customHeight="true" outlineLevel="0" collapsed="false">
      <c r="A487" s="119"/>
      <c r="B487" s="120" t="s">
        <v>3424</v>
      </c>
      <c r="C487" s="120" t="s">
        <v>1871</v>
      </c>
      <c r="D487" s="121" t="s">
        <v>3425</v>
      </c>
      <c r="E487" s="122" t="n">
        <v>1</v>
      </c>
      <c r="F487" s="123" t="s">
        <v>3426</v>
      </c>
      <c r="G487" s="122" t="n">
        <v>2013</v>
      </c>
      <c r="H487" s="124" t="s">
        <v>2084</v>
      </c>
      <c r="I487" s="124" t="s">
        <v>269</v>
      </c>
      <c r="J487" s="125" t="n">
        <v>205.03</v>
      </c>
    </row>
    <row r="488" s="126" customFormat="true" ht="24.75" hidden="false" customHeight="true" outlineLevel="0" collapsed="false">
      <c r="A488" s="119"/>
      <c r="B488" s="120" t="s">
        <v>3427</v>
      </c>
      <c r="C488" s="120"/>
      <c r="D488" s="121" t="s">
        <v>3428</v>
      </c>
      <c r="E488" s="122" t="n">
        <v>1</v>
      </c>
      <c r="F488" s="123" t="s">
        <v>2342</v>
      </c>
      <c r="G488" s="122" t="n">
        <v>2016</v>
      </c>
      <c r="H488" s="124" t="s">
        <v>2084</v>
      </c>
      <c r="I488" s="124" t="s">
        <v>16</v>
      </c>
      <c r="J488" s="125" t="n">
        <v>26.53</v>
      </c>
    </row>
    <row r="489" s="126" customFormat="true" ht="24.75" hidden="false" customHeight="true" outlineLevel="0" collapsed="false">
      <c r="A489" s="119"/>
      <c r="B489" s="120" t="s">
        <v>3429</v>
      </c>
      <c r="C489" s="120" t="s">
        <v>1887</v>
      </c>
      <c r="D489" s="121" t="s">
        <v>3430</v>
      </c>
      <c r="E489" s="122" t="n">
        <v>1</v>
      </c>
      <c r="F489" s="123" t="s">
        <v>1611</v>
      </c>
      <c r="G489" s="122" t="n">
        <v>2014</v>
      </c>
      <c r="H489" s="124" t="s">
        <v>2084</v>
      </c>
      <c r="I489" s="124" t="s">
        <v>16</v>
      </c>
      <c r="J489" s="125" t="n">
        <v>35.63</v>
      </c>
    </row>
    <row r="490" s="126" customFormat="true" ht="24.75" hidden="false" customHeight="true" outlineLevel="0" collapsed="false">
      <c r="A490" s="119"/>
      <c r="B490" s="120" t="s">
        <v>3431</v>
      </c>
      <c r="C490" s="120" t="s">
        <v>1890</v>
      </c>
      <c r="D490" s="121" t="s">
        <v>3432</v>
      </c>
      <c r="E490" s="122" t="n">
        <v>2</v>
      </c>
      <c r="F490" s="123" t="s">
        <v>2043</v>
      </c>
      <c r="G490" s="122" t="n">
        <v>2015</v>
      </c>
      <c r="H490" s="124" t="s">
        <v>2084</v>
      </c>
      <c r="I490" s="124" t="s">
        <v>29</v>
      </c>
      <c r="J490" s="125" t="n">
        <v>55.23</v>
      </c>
    </row>
    <row r="491" s="126" customFormat="true" ht="24.75" hidden="false" customHeight="true" outlineLevel="0" collapsed="false">
      <c r="A491" s="119"/>
      <c r="B491" s="120" t="s">
        <v>3433</v>
      </c>
      <c r="C491" s="120" t="s">
        <v>1893</v>
      </c>
      <c r="D491" s="121" t="s">
        <v>3434</v>
      </c>
      <c r="E491" s="122" t="n">
        <v>1</v>
      </c>
      <c r="F491" s="123" t="s">
        <v>3435</v>
      </c>
      <c r="G491" s="122" t="n">
        <v>2013</v>
      </c>
      <c r="H491" s="124" t="s">
        <v>2084</v>
      </c>
      <c r="I491" s="124" t="s">
        <v>135</v>
      </c>
      <c r="J491" s="125" t="n">
        <v>116.83</v>
      </c>
    </row>
    <row r="492" s="126" customFormat="true" ht="24.75" hidden="false" customHeight="true" outlineLevel="0" collapsed="false">
      <c r="A492" s="119"/>
      <c r="B492" s="120" t="s">
        <v>3436</v>
      </c>
      <c r="C492" s="120" t="s">
        <v>1897</v>
      </c>
      <c r="D492" s="121" t="s">
        <v>3437</v>
      </c>
      <c r="E492" s="122" t="n">
        <v>1</v>
      </c>
      <c r="F492" s="123" t="s">
        <v>1899</v>
      </c>
      <c r="G492" s="122" t="n">
        <v>2012</v>
      </c>
      <c r="H492" s="124" t="s">
        <v>2084</v>
      </c>
      <c r="I492" s="124" t="s">
        <v>149</v>
      </c>
      <c r="J492" s="125" t="n">
        <v>127.33</v>
      </c>
    </row>
    <row r="493" s="134" customFormat="true" ht="24.75" hidden="false" customHeight="true" outlineLevel="0" collapsed="false">
      <c r="A493" s="127"/>
      <c r="B493" s="128" t="s">
        <v>3438</v>
      </c>
      <c r="C493" s="128" t="s">
        <v>3439</v>
      </c>
      <c r="D493" s="129" t="s">
        <v>3440</v>
      </c>
      <c r="E493" s="130" t="n">
        <v>1</v>
      </c>
      <c r="F493" s="131" t="s">
        <v>3441</v>
      </c>
      <c r="G493" s="130" t="n">
        <v>2013</v>
      </c>
      <c r="H493" s="132" t="s">
        <v>2084</v>
      </c>
      <c r="I493" s="132" t="s">
        <v>55</v>
      </c>
      <c r="J493" s="133" t="n">
        <v>16.05</v>
      </c>
    </row>
    <row r="494" s="126" customFormat="true" ht="24.75" hidden="false" customHeight="true" outlineLevel="0" collapsed="false">
      <c r="A494" s="119"/>
      <c r="B494" s="120" t="s">
        <v>3442</v>
      </c>
      <c r="C494" s="120" t="s">
        <v>1905</v>
      </c>
      <c r="D494" s="121" t="s">
        <v>3443</v>
      </c>
      <c r="E494" s="122" t="n">
        <v>1</v>
      </c>
      <c r="F494" s="123" t="s">
        <v>3444</v>
      </c>
      <c r="G494" s="122" t="n">
        <v>2012</v>
      </c>
      <c r="H494" s="124" t="s">
        <v>2084</v>
      </c>
      <c r="I494" s="124" t="s">
        <v>55</v>
      </c>
      <c r="J494" s="125" t="n">
        <v>59.43</v>
      </c>
    </row>
    <row r="495" s="126" customFormat="true" ht="24.75" hidden="false" customHeight="true" outlineLevel="0" collapsed="false">
      <c r="A495" s="119"/>
      <c r="B495" s="120" t="s">
        <v>3445</v>
      </c>
      <c r="C495" s="120" t="s">
        <v>1909</v>
      </c>
      <c r="D495" s="121" t="s">
        <v>3446</v>
      </c>
      <c r="E495" s="122" t="n">
        <v>1</v>
      </c>
      <c r="F495" s="123" t="s">
        <v>3447</v>
      </c>
      <c r="G495" s="122" t="n">
        <v>2012</v>
      </c>
      <c r="H495" s="124" t="s">
        <v>2084</v>
      </c>
      <c r="I495" s="124" t="s">
        <v>16</v>
      </c>
      <c r="J495" s="125" t="n">
        <v>47.53</v>
      </c>
    </row>
    <row r="496" s="126" customFormat="true" ht="24.75" hidden="false" customHeight="true" outlineLevel="0" collapsed="false">
      <c r="A496" s="119"/>
      <c r="B496" s="120" t="s">
        <v>3448</v>
      </c>
      <c r="C496" s="120"/>
      <c r="D496" s="121" t="s">
        <v>3449</v>
      </c>
      <c r="E496" s="122" t="n">
        <v>1</v>
      </c>
      <c r="F496" s="123" t="s">
        <v>3450</v>
      </c>
      <c r="G496" s="122" t="n">
        <v>2016</v>
      </c>
      <c r="H496" s="124" t="s">
        <v>2084</v>
      </c>
      <c r="I496" s="124" t="s">
        <v>16</v>
      </c>
      <c r="J496" s="125" t="n">
        <v>26.53</v>
      </c>
    </row>
    <row r="497" s="126" customFormat="true" ht="24.75" hidden="false" customHeight="true" outlineLevel="0" collapsed="false">
      <c r="A497" s="119"/>
      <c r="B497" s="120" t="s">
        <v>3451</v>
      </c>
      <c r="C497" s="120" t="s">
        <v>1913</v>
      </c>
      <c r="D497" s="121" t="s">
        <v>3452</v>
      </c>
      <c r="E497" s="122" t="n">
        <v>1</v>
      </c>
      <c r="F497" s="123" t="s">
        <v>3453</v>
      </c>
      <c r="G497" s="122" t="n">
        <v>2015</v>
      </c>
      <c r="H497" s="124" t="s">
        <v>2084</v>
      </c>
      <c r="I497" s="124" t="s">
        <v>135</v>
      </c>
      <c r="J497" s="125" t="n">
        <v>85.33</v>
      </c>
    </row>
    <row r="498" s="126" customFormat="true" ht="24.75" hidden="false" customHeight="true" outlineLevel="0" collapsed="false">
      <c r="A498" s="136"/>
      <c r="B498" s="135" t="s">
        <v>3454</v>
      </c>
      <c r="C498" s="135" t="s">
        <v>1917</v>
      </c>
      <c r="D498" s="121" t="s">
        <v>3455</v>
      </c>
      <c r="E498" s="74" t="n">
        <v>2</v>
      </c>
      <c r="F498" s="137" t="s">
        <v>1611</v>
      </c>
      <c r="G498" s="74" t="n">
        <v>2019</v>
      </c>
      <c r="H498" s="138" t="s">
        <v>2084</v>
      </c>
      <c r="I498" s="138" t="s">
        <v>29</v>
      </c>
      <c r="J498" s="125" t="n">
        <v>52.43</v>
      </c>
    </row>
    <row r="499" s="126" customFormat="true" ht="24.75" hidden="false" customHeight="true" outlineLevel="0" collapsed="false">
      <c r="A499" s="119"/>
      <c r="B499" s="120" t="s">
        <v>3456</v>
      </c>
      <c r="C499" s="120" t="s">
        <v>1920</v>
      </c>
      <c r="D499" s="121" t="s">
        <v>3457</v>
      </c>
      <c r="E499" s="122" t="n">
        <v>1</v>
      </c>
      <c r="F499" s="123" t="s">
        <v>3458</v>
      </c>
      <c r="G499" s="122" t="n">
        <v>2011</v>
      </c>
      <c r="H499" s="124" t="s">
        <v>2084</v>
      </c>
      <c r="I499" s="124" t="s">
        <v>311</v>
      </c>
      <c r="J499" s="125" t="n">
        <v>65.03</v>
      </c>
    </row>
    <row r="500" s="126" customFormat="true" ht="24.75" hidden="false" customHeight="true" outlineLevel="0" collapsed="false">
      <c r="A500" s="119"/>
      <c r="B500" s="120" t="s">
        <v>3459</v>
      </c>
      <c r="C500" s="120" t="s">
        <v>1924</v>
      </c>
      <c r="D500" s="121" t="s">
        <v>3460</v>
      </c>
      <c r="E500" s="122" t="n">
        <v>2</v>
      </c>
      <c r="F500" s="123" t="s">
        <v>1926</v>
      </c>
      <c r="G500" s="122" t="n">
        <v>2017</v>
      </c>
      <c r="H500" s="124" t="s">
        <v>2084</v>
      </c>
      <c r="I500" s="124" t="s">
        <v>1421</v>
      </c>
      <c r="J500" s="125" t="n">
        <v>60.13</v>
      </c>
    </row>
    <row r="501" s="126" customFormat="true" ht="24.75" hidden="false" customHeight="true" outlineLevel="0" collapsed="false">
      <c r="A501" s="119"/>
      <c r="B501" s="120" t="s">
        <v>3461</v>
      </c>
      <c r="C501" s="120"/>
      <c r="D501" s="121" t="s">
        <v>3462</v>
      </c>
      <c r="E501" s="122" t="n">
        <v>1</v>
      </c>
      <c r="F501" s="123" t="s">
        <v>14</v>
      </c>
      <c r="G501" s="122" t="n">
        <v>2016</v>
      </c>
      <c r="H501" s="124" t="s">
        <v>2084</v>
      </c>
      <c r="I501" s="124" t="s">
        <v>16</v>
      </c>
      <c r="J501" s="125" t="n">
        <v>26.53</v>
      </c>
    </row>
    <row r="502" s="126" customFormat="true" ht="24.75" hidden="false" customHeight="true" outlineLevel="0" collapsed="false">
      <c r="A502" s="119"/>
      <c r="B502" s="120" t="s">
        <v>3463</v>
      </c>
      <c r="C502" s="120" t="s">
        <v>1936</v>
      </c>
      <c r="D502" s="121" t="s">
        <v>3464</v>
      </c>
      <c r="E502" s="122" t="n">
        <v>2</v>
      </c>
      <c r="F502" s="123" t="s">
        <v>3465</v>
      </c>
      <c r="G502" s="122" t="n">
        <v>2018</v>
      </c>
      <c r="H502" s="124" t="s">
        <v>2084</v>
      </c>
      <c r="I502" s="124" t="s">
        <v>50</v>
      </c>
      <c r="J502" s="125" t="n">
        <v>74.83</v>
      </c>
    </row>
    <row r="503" s="126" customFormat="true" ht="24.75" hidden="false" customHeight="true" outlineLevel="0" collapsed="false">
      <c r="A503" s="119"/>
      <c r="B503" s="120" t="s">
        <v>3466</v>
      </c>
      <c r="C503" s="120" t="s">
        <v>1940</v>
      </c>
      <c r="D503" s="121" t="s">
        <v>3467</v>
      </c>
      <c r="E503" s="122" t="n">
        <v>1</v>
      </c>
      <c r="F503" s="123" t="s">
        <v>3468</v>
      </c>
      <c r="G503" s="122" t="n">
        <v>2014</v>
      </c>
      <c r="H503" s="124" t="s">
        <v>2084</v>
      </c>
      <c r="I503" s="124" t="s">
        <v>1596</v>
      </c>
      <c r="J503" s="125" t="n">
        <v>187.53</v>
      </c>
    </row>
    <row r="504" s="126" customFormat="true" ht="24.75" hidden="false" customHeight="true" outlineLevel="0" collapsed="false">
      <c r="A504" s="119"/>
      <c r="B504" s="120" t="s">
        <v>3469</v>
      </c>
      <c r="C504" s="135" t="s">
        <v>1944</v>
      </c>
      <c r="D504" s="121" t="s">
        <v>3470</v>
      </c>
      <c r="E504" s="122" t="n">
        <v>1</v>
      </c>
      <c r="F504" s="123" t="s">
        <v>1946</v>
      </c>
      <c r="G504" s="122" t="n">
        <v>2016</v>
      </c>
      <c r="H504" s="124" t="s">
        <v>2084</v>
      </c>
      <c r="I504" s="124" t="s">
        <v>16</v>
      </c>
      <c r="J504" s="125" t="n">
        <v>17.43</v>
      </c>
    </row>
    <row r="505" s="126" customFormat="true" ht="24.75" hidden="false" customHeight="true" outlineLevel="0" collapsed="false">
      <c r="A505" s="119"/>
      <c r="B505" s="120" t="s">
        <v>3471</v>
      </c>
      <c r="C505" s="120" t="s">
        <v>1948</v>
      </c>
      <c r="D505" s="121" t="s">
        <v>3472</v>
      </c>
      <c r="E505" s="122" t="n">
        <v>1</v>
      </c>
      <c r="F505" s="123" t="s">
        <v>3473</v>
      </c>
      <c r="G505" s="122" t="n">
        <v>2018</v>
      </c>
      <c r="H505" s="124" t="s">
        <v>2084</v>
      </c>
      <c r="I505" s="124" t="s">
        <v>3474</v>
      </c>
      <c r="J505" s="125" t="n">
        <v>60.13</v>
      </c>
    </row>
    <row r="506" s="126" customFormat="true" ht="24.75" hidden="false" customHeight="true" outlineLevel="0" collapsed="false">
      <c r="A506" s="119"/>
      <c r="B506" s="120" t="s">
        <v>3475</v>
      </c>
      <c r="C506" s="120" t="s">
        <v>1952</v>
      </c>
      <c r="D506" s="121" t="s">
        <v>3476</v>
      </c>
      <c r="E506" s="122" t="n">
        <v>1</v>
      </c>
      <c r="F506" s="123" t="s">
        <v>3477</v>
      </c>
      <c r="G506" s="122" t="n">
        <v>2006</v>
      </c>
      <c r="H506" s="124" t="s">
        <v>2084</v>
      </c>
      <c r="I506" s="124" t="s">
        <v>731</v>
      </c>
      <c r="J506" s="125" t="n">
        <v>134.33</v>
      </c>
    </row>
    <row r="507" s="126" customFormat="true" ht="24.75" hidden="false" customHeight="true" outlineLevel="0" collapsed="false">
      <c r="A507" s="119"/>
      <c r="B507" s="120" t="s">
        <v>3478</v>
      </c>
      <c r="C507" s="120" t="s">
        <v>1956</v>
      </c>
      <c r="D507" s="121" t="s">
        <v>3479</v>
      </c>
      <c r="E507" s="122" t="n">
        <v>1</v>
      </c>
      <c r="F507" s="123" t="s">
        <v>1958</v>
      </c>
      <c r="G507" s="122" t="n">
        <v>2007</v>
      </c>
      <c r="H507" s="124" t="s">
        <v>2084</v>
      </c>
      <c r="I507" s="124" t="s">
        <v>244</v>
      </c>
      <c r="J507" s="125" t="n">
        <v>45.43</v>
      </c>
    </row>
    <row r="508" s="126" customFormat="true" ht="24.75" hidden="false" customHeight="true" outlineLevel="0" collapsed="false">
      <c r="A508" s="119"/>
      <c r="B508" s="120" t="s">
        <v>3480</v>
      </c>
      <c r="C508" s="120" t="s">
        <v>1960</v>
      </c>
      <c r="D508" s="121" t="s">
        <v>3481</v>
      </c>
      <c r="E508" s="122" t="n">
        <v>1</v>
      </c>
      <c r="F508" s="123" t="s">
        <v>1962</v>
      </c>
      <c r="G508" s="122" t="n">
        <v>2009</v>
      </c>
      <c r="H508" s="124" t="s">
        <v>2092</v>
      </c>
      <c r="I508" s="124" t="s">
        <v>431</v>
      </c>
      <c r="J508" s="125" t="n">
        <v>60.83</v>
      </c>
    </row>
    <row r="509" s="134" customFormat="true" ht="24.75" hidden="false" customHeight="true" outlineLevel="0" collapsed="false">
      <c r="A509" s="127"/>
      <c r="B509" s="128" t="s">
        <v>3482</v>
      </c>
      <c r="C509" s="128" t="s">
        <v>3483</v>
      </c>
      <c r="D509" s="129" t="s">
        <v>3484</v>
      </c>
      <c r="E509" s="130" t="n">
        <v>1</v>
      </c>
      <c r="F509" s="131" t="s">
        <v>3396</v>
      </c>
      <c r="G509" s="130" t="n">
        <v>2005</v>
      </c>
      <c r="H509" s="132" t="s">
        <v>2084</v>
      </c>
      <c r="I509" s="132" t="s">
        <v>50</v>
      </c>
      <c r="J509" s="133" t="n">
        <v>49.37</v>
      </c>
    </row>
    <row r="510" s="126" customFormat="true" ht="24.75" hidden="false" customHeight="true" outlineLevel="0" collapsed="false">
      <c r="A510" s="136"/>
      <c r="B510" s="135" t="s">
        <v>3485</v>
      </c>
      <c r="C510" s="135" t="s">
        <v>1964</v>
      </c>
      <c r="D510" s="121" t="s">
        <v>3486</v>
      </c>
      <c r="E510" s="74" t="n">
        <v>1</v>
      </c>
      <c r="F510" s="137" t="s">
        <v>1966</v>
      </c>
      <c r="G510" s="74" t="n">
        <v>2018</v>
      </c>
      <c r="H510" s="138" t="s">
        <v>2084</v>
      </c>
      <c r="I510" s="138" t="s">
        <v>16</v>
      </c>
      <c r="J510" s="125" t="n">
        <v>27.23</v>
      </c>
    </row>
    <row r="511" s="126" customFormat="true" ht="24.75" hidden="false" customHeight="true" outlineLevel="0" collapsed="false">
      <c r="A511" s="119"/>
      <c r="B511" s="120" t="s">
        <v>3487</v>
      </c>
      <c r="C511" s="120" t="s">
        <v>1968</v>
      </c>
      <c r="D511" s="121" t="s">
        <v>3488</v>
      </c>
      <c r="E511" s="122" t="n">
        <v>1</v>
      </c>
      <c r="F511" s="123" t="s">
        <v>1970</v>
      </c>
      <c r="G511" s="122" t="n">
        <v>2016</v>
      </c>
      <c r="H511" s="124" t="s">
        <v>2084</v>
      </c>
      <c r="I511" s="124" t="s">
        <v>431</v>
      </c>
      <c r="J511" s="125" t="n">
        <v>62.23</v>
      </c>
    </row>
    <row r="512" s="126" customFormat="true" ht="24.75" hidden="false" customHeight="true" outlineLevel="0" collapsed="false">
      <c r="A512" s="119"/>
      <c r="B512" s="120" t="s">
        <v>3489</v>
      </c>
      <c r="C512" s="120" t="s">
        <v>1972</v>
      </c>
      <c r="D512" s="121" t="s">
        <v>3490</v>
      </c>
      <c r="E512" s="122" t="n">
        <v>1</v>
      </c>
      <c r="F512" s="123" t="s">
        <v>3491</v>
      </c>
      <c r="G512" s="122" t="n">
        <v>2012</v>
      </c>
      <c r="H512" s="124" t="s">
        <v>2084</v>
      </c>
      <c r="I512" s="124" t="s">
        <v>29</v>
      </c>
      <c r="J512" s="125" t="n">
        <v>58.03</v>
      </c>
    </row>
    <row r="513" s="126" customFormat="true" ht="24.75" hidden="false" customHeight="true" outlineLevel="0" collapsed="false">
      <c r="A513" s="119" t="s">
        <v>3492</v>
      </c>
      <c r="B513" s="120" t="s">
        <v>3493</v>
      </c>
      <c r="C513" s="120" t="s">
        <v>3494</v>
      </c>
      <c r="D513" s="121" t="s">
        <v>3495</v>
      </c>
      <c r="E513" s="122" t="n">
        <v>1</v>
      </c>
      <c r="F513" s="123" t="s">
        <v>3496</v>
      </c>
      <c r="G513" s="122" t="n">
        <v>2013</v>
      </c>
      <c r="H513" s="124" t="s">
        <v>2084</v>
      </c>
      <c r="I513" s="124" t="s">
        <v>203</v>
      </c>
      <c r="J513" s="125" t="n">
        <v>19.12</v>
      </c>
    </row>
    <row r="514" s="134" customFormat="true" ht="24.75" hidden="false" customHeight="true" outlineLevel="0" collapsed="false">
      <c r="A514" s="127"/>
      <c r="B514" s="128" t="s">
        <v>3492</v>
      </c>
      <c r="C514" s="128" t="s">
        <v>3494</v>
      </c>
      <c r="D514" s="129" t="s">
        <v>3495</v>
      </c>
      <c r="E514" s="130" t="n">
        <v>1</v>
      </c>
      <c r="F514" s="131" t="s">
        <v>3496</v>
      </c>
      <c r="G514" s="130" t="n">
        <v>2013</v>
      </c>
      <c r="H514" s="132" t="s">
        <v>2084</v>
      </c>
      <c r="I514" s="132" t="s">
        <v>55</v>
      </c>
      <c r="J514" s="133" t="n">
        <v>24.61</v>
      </c>
    </row>
    <row r="515" s="126" customFormat="true" ht="24.75" hidden="false" customHeight="true" outlineLevel="0" collapsed="false">
      <c r="A515" s="119"/>
      <c r="B515" s="120" t="s">
        <v>3497</v>
      </c>
      <c r="C515" s="120" t="s">
        <v>1976</v>
      </c>
      <c r="D515" s="121" t="s">
        <v>3498</v>
      </c>
      <c r="E515" s="122" t="n">
        <v>1</v>
      </c>
      <c r="F515" s="123" t="s">
        <v>3499</v>
      </c>
      <c r="G515" s="122" t="n">
        <v>2015</v>
      </c>
      <c r="H515" s="124" t="s">
        <v>2084</v>
      </c>
      <c r="I515" s="124" t="s">
        <v>16</v>
      </c>
      <c r="J515" s="125" t="n">
        <v>41.23</v>
      </c>
    </row>
    <row r="516" s="126" customFormat="true" ht="24.75" hidden="false" customHeight="true" outlineLevel="0" collapsed="false">
      <c r="A516" s="119"/>
      <c r="B516" s="120" t="s">
        <v>3500</v>
      </c>
      <c r="C516" s="120"/>
      <c r="D516" s="121" t="s">
        <v>3501</v>
      </c>
      <c r="E516" s="122" t="n">
        <v>1</v>
      </c>
      <c r="F516" s="123" t="s">
        <v>3502</v>
      </c>
      <c r="G516" s="122" t="n">
        <v>2016</v>
      </c>
      <c r="H516" s="124" t="s">
        <v>2084</v>
      </c>
      <c r="I516" s="124" t="s">
        <v>16</v>
      </c>
      <c r="J516" s="125" t="n">
        <v>26.53</v>
      </c>
    </row>
    <row r="517" s="126" customFormat="true" ht="24.75" hidden="false" customHeight="true" outlineLevel="0" collapsed="false">
      <c r="A517" s="119"/>
      <c r="B517" s="120" t="s">
        <v>3503</v>
      </c>
      <c r="C517" s="120" t="s">
        <v>1980</v>
      </c>
      <c r="D517" s="121" t="s">
        <v>3504</v>
      </c>
      <c r="E517" s="122" t="n">
        <v>1</v>
      </c>
      <c r="F517" s="123" t="s">
        <v>3505</v>
      </c>
      <c r="G517" s="122" t="n">
        <v>2012</v>
      </c>
      <c r="H517" s="124" t="s">
        <v>2084</v>
      </c>
      <c r="I517" s="124" t="s">
        <v>16</v>
      </c>
      <c r="J517" s="125" t="n">
        <v>95.83</v>
      </c>
    </row>
    <row r="518" s="126" customFormat="true" ht="24.75" hidden="false" customHeight="true" outlineLevel="0" collapsed="false">
      <c r="A518" s="119"/>
      <c r="B518" s="120" t="s">
        <v>3506</v>
      </c>
      <c r="C518" s="120" t="s">
        <v>1984</v>
      </c>
      <c r="D518" s="121" t="s">
        <v>3507</v>
      </c>
      <c r="E518" s="122" t="n">
        <v>1</v>
      </c>
      <c r="F518" s="123" t="s">
        <v>223</v>
      </c>
      <c r="G518" s="122" t="n">
        <v>2003</v>
      </c>
      <c r="H518" s="124" t="s">
        <v>2084</v>
      </c>
      <c r="I518" s="124" t="s">
        <v>50</v>
      </c>
      <c r="J518" s="125" t="n">
        <v>58.03</v>
      </c>
    </row>
    <row r="519" s="126" customFormat="true" ht="24.75" hidden="false" customHeight="true" outlineLevel="0" collapsed="false">
      <c r="A519" s="119"/>
      <c r="B519" s="120" t="s">
        <v>3508</v>
      </c>
      <c r="C519" s="120" t="s">
        <v>1987</v>
      </c>
      <c r="D519" s="121" t="s">
        <v>3509</v>
      </c>
      <c r="E519" s="122" t="n">
        <v>1</v>
      </c>
      <c r="F519" s="123" t="s">
        <v>223</v>
      </c>
      <c r="G519" s="122" t="n">
        <v>2004</v>
      </c>
      <c r="H519" s="124" t="s">
        <v>2084</v>
      </c>
      <c r="I519" s="124" t="s">
        <v>50</v>
      </c>
      <c r="J519" s="125" t="n">
        <v>55.23</v>
      </c>
    </row>
    <row r="520" s="126" customFormat="true" ht="24.75" hidden="false" customHeight="true" outlineLevel="0" collapsed="false">
      <c r="A520" s="119"/>
      <c r="B520" s="120" t="s">
        <v>3510</v>
      </c>
      <c r="C520" s="120" t="s">
        <v>1990</v>
      </c>
      <c r="D520" s="121" t="s">
        <v>3511</v>
      </c>
      <c r="E520" s="122" t="n">
        <v>1</v>
      </c>
      <c r="F520" s="123" t="s">
        <v>1992</v>
      </c>
      <c r="G520" s="122" t="n">
        <v>2008</v>
      </c>
      <c r="H520" s="124" t="s">
        <v>2084</v>
      </c>
      <c r="I520" s="124" t="s">
        <v>55</v>
      </c>
      <c r="J520" s="125" t="n">
        <v>34.93</v>
      </c>
    </row>
    <row r="521" s="126" customFormat="true" ht="24.75" hidden="false" customHeight="true" outlineLevel="0" collapsed="false">
      <c r="A521" s="119"/>
      <c r="B521" s="120" t="s">
        <v>3512</v>
      </c>
      <c r="C521" s="120" t="s">
        <v>1998</v>
      </c>
      <c r="D521" s="121" t="s">
        <v>3513</v>
      </c>
      <c r="E521" s="122" t="n">
        <v>1</v>
      </c>
      <c r="F521" s="123" t="s">
        <v>2000</v>
      </c>
      <c r="G521" s="122" t="n">
        <v>2007</v>
      </c>
      <c r="H521" s="124" t="s">
        <v>2084</v>
      </c>
      <c r="I521" s="124" t="s">
        <v>55</v>
      </c>
      <c r="J521" s="125" t="n">
        <v>30.03</v>
      </c>
    </row>
    <row r="522" s="126" customFormat="true" ht="24.75" hidden="false" customHeight="true" outlineLevel="0" collapsed="false">
      <c r="A522" s="136"/>
      <c r="B522" s="135" t="s">
        <v>3514</v>
      </c>
      <c r="C522" s="135" t="s">
        <v>2006</v>
      </c>
      <c r="D522" s="121" t="s">
        <v>3515</v>
      </c>
      <c r="E522" s="74" t="n">
        <v>1</v>
      </c>
      <c r="F522" s="137" t="s">
        <v>3516</v>
      </c>
      <c r="G522" s="74" t="n">
        <v>2019</v>
      </c>
      <c r="H522" s="138" t="s">
        <v>2084</v>
      </c>
      <c r="I522" s="138" t="s">
        <v>2118</v>
      </c>
      <c r="J522" s="125" t="n">
        <v>97.93</v>
      </c>
    </row>
    <row r="523" s="126" customFormat="true" ht="24.75" hidden="false" customHeight="true" outlineLevel="0" collapsed="false">
      <c r="A523" s="119"/>
      <c r="B523" s="120" t="s">
        <v>3517</v>
      </c>
      <c r="C523" s="120" t="s">
        <v>1994</v>
      </c>
      <c r="D523" s="121" t="s">
        <v>3518</v>
      </c>
      <c r="E523" s="122" t="n">
        <v>2</v>
      </c>
      <c r="F523" s="123" t="s">
        <v>3519</v>
      </c>
      <c r="G523" s="122" t="n">
        <v>2017</v>
      </c>
      <c r="H523" s="124" t="s">
        <v>2084</v>
      </c>
      <c r="I523" s="124" t="s">
        <v>55</v>
      </c>
      <c r="J523" s="125" t="n">
        <v>60.83</v>
      </c>
    </row>
    <row r="524" s="126" customFormat="true" ht="24.75" hidden="false" customHeight="true" outlineLevel="0" collapsed="false">
      <c r="A524" s="119"/>
      <c r="B524" s="120" t="s">
        <v>3520</v>
      </c>
      <c r="C524" s="120" t="s">
        <v>2010</v>
      </c>
      <c r="D524" s="121" t="s">
        <v>3521</v>
      </c>
      <c r="E524" s="122" t="n">
        <v>2</v>
      </c>
      <c r="F524" s="123" t="s">
        <v>2012</v>
      </c>
      <c r="G524" s="122" t="n">
        <v>2016</v>
      </c>
      <c r="H524" s="124" t="s">
        <v>2084</v>
      </c>
      <c r="I524" s="124" t="s">
        <v>16</v>
      </c>
      <c r="J524" s="125" t="n">
        <v>95.13</v>
      </c>
    </row>
    <row r="525" s="126" customFormat="true" ht="24.75" hidden="false" customHeight="true" outlineLevel="0" collapsed="false">
      <c r="A525" s="119"/>
      <c r="B525" s="120" t="s">
        <v>3522</v>
      </c>
      <c r="C525" s="120" t="s">
        <v>2014</v>
      </c>
      <c r="D525" s="121" t="s">
        <v>3523</v>
      </c>
      <c r="E525" s="122" t="n">
        <v>3</v>
      </c>
      <c r="F525" s="123" t="s">
        <v>3524</v>
      </c>
      <c r="G525" s="122" t="n">
        <v>2016</v>
      </c>
      <c r="H525" s="124" t="s">
        <v>2084</v>
      </c>
      <c r="I525" s="124" t="s">
        <v>50</v>
      </c>
      <c r="J525" s="125" t="n">
        <v>116.13</v>
      </c>
    </row>
    <row r="526" s="126" customFormat="true" ht="24.75" hidden="false" customHeight="true" outlineLevel="0" collapsed="false">
      <c r="A526" s="119"/>
      <c r="B526" s="120" t="s">
        <v>3525</v>
      </c>
      <c r="C526" s="120" t="s">
        <v>2018</v>
      </c>
      <c r="D526" s="121" t="s">
        <v>3526</v>
      </c>
      <c r="E526" s="122" t="n">
        <v>1</v>
      </c>
      <c r="F526" s="123" t="s">
        <v>3527</v>
      </c>
      <c r="G526" s="122" t="n">
        <v>2016</v>
      </c>
      <c r="H526" s="124" t="s">
        <v>2084</v>
      </c>
      <c r="I526" s="124" t="s">
        <v>149</v>
      </c>
      <c r="J526" s="125" t="n">
        <v>132.93</v>
      </c>
    </row>
    <row r="527" s="126" customFormat="true" ht="24.75" hidden="false" customHeight="true" outlineLevel="0" collapsed="false">
      <c r="A527" s="119"/>
      <c r="B527" s="120" t="s">
        <v>3528</v>
      </c>
      <c r="C527" s="120" t="s">
        <v>2029</v>
      </c>
      <c r="D527" s="121" t="s">
        <v>3529</v>
      </c>
      <c r="E527" s="122" t="n">
        <v>1</v>
      </c>
      <c r="F527" s="123" t="s">
        <v>3530</v>
      </c>
      <c r="G527" s="122" t="n">
        <v>2012</v>
      </c>
      <c r="H527" s="124" t="s">
        <v>2084</v>
      </c>
      <c r="I527" s="124" t="s">
        <v>66</v>
      </c>
      <c r="J527" s="125" t="n">
        <v>53.13</v>
      </c>
    </row>
    <row r="528" s="126" customFormat="true" ht="24.75" hidden="false" customHeight="true" outlineLevel="0" collapsed="false">
      <c r="A528" s="119"/>
      <c r="B528" s="120" t="s">
        <v>3531</v>
      </c>
      <c r="C528" s="120" t="s">
        <v>2041</v>
      </c>
      <c r="D528" s="121" t="s">
        <v>3532</v>
      </c>
      <c r="E528" s="122" t="n">
        <v>1</v>
      </c>
      <c r="F528" s="123" t="s">
        <v>3533</v>
      </c>
      <c r="G528" s="122" t="n">
        <v>2013</v>
      </c>
      <c r="H528" s="124" t="s">
        <v>2092</v>
      </c>
      <c r="I528" s="124" t="s">
        <v>203</v>
      </c>
      <c r="J528" s="125" t="n">
        <v>28.63</v>
      </c>
    </row>
    <row r="529" s="126" customFormat="true" ht="24.75" hidden="false" customHeight="true" outlineLevel="0" collapsed="false">
      <c r="A529" s="119"/>
      <c r="B529" s="120" t="s">
        <v>3534</v>
      </c>
      <c r="C529" s="120" t="s">
        <v>3535</v>
      </c>
      <c r="D529" s="121" t="s">
        <v>3536</v>
      </c>
      <c r="E529" s="122" t="n">
        <v>2</v>
      </c>
      <c r="F529" s="123" t="s">
        <v>2047</v>
      </c>
      <c r="G529" s="122" t="n">
        <v>2014</v>
      </c>
      <c r="H529" s="124" t="s">
        <v>2092</v>
      </c>
      <c r="I529" s="124" t="s">
        <v>91</v>
      </c>
      <c r="J529" s="125" t="n">
        <v>25.67</v>
      </c>
    </row>
    <row r="530" s="126" customFormat="true" ht="24.75" hidden="false" customHeight="true" outlineLevel="0" collapsed="false">
      <c r="A530" s="119"/>
      <c r="B530" s="120" t="s">
        <v>3537</v>
      </c>
      <c r="C530" s="120" t="s">
        <v>2049</v>
      </c>
      <c r="D530" s="121" t="s">
        <v>3538</v>
      </c>
      <c r="E530" s="122" t="n">
        <v>1</v>
      </c>
      <c r="F530" s="123" t="s">
        <v>1038</v>
      </c>
      <c r="G530" s="122" t="n">
        <v>2012</v>
      </c>
      <c r="H530" s="124" t="s">
        <v>2084</v>
      </c>
      <c r="I530" s="124" t="s">
        <v>16</v>
      </c>
      <c r="J530" s="125" t="n">
        <v>50.33</v>
      </c>
    </row>
    <row r="531" s="126" customFormat="true" ht="24.75" hidden="false" customHeight="true" outlineLevel="0" collapsed="false">
      <c r="A531" s="119"/>
      <c r="B531" s="120" t="s">
        <v>3539</v>
      </c>
      <c r="C531" s="120" t="s">
        <v>2052</v>
      </c>
      <c r="D531" s="121" t="s">
        <v>3540</v>
      </c>
      <c r="E531" s="122" t="n">
        <v>1</v>
      </c>
      <c r="F531" s="123" t="s">
        <v>2054</v>
      </c>
      <c r="G531" s="122" t="n">
        <v>2012</v>
      </c>
      <c r="H531" s="124" t="s">
        <v>2084</v>
      </c>
      <c r="I531" s="124" t="s">
        <v>16</v>
      </c>
      <c r="J531" s="125" t="n">
        <v>90.93</v>
      </c>
    </row>
    <row r="532" s="126" customFormat="true" ht="24.75" hidden="false" customHeight="true" outlineLevel="0" collapsed="false">
      <c r="A532" s="119"/>
      <c r="B532" s="120" t="s">
        <v>3541</v>
      </c>
      <c r="C532" s="120" t="s">
        <v>2056</v>
      </c>
      <c r="D532" s="121" t="s">
        <v>3542</v>
      </c>
      <c r="E532" s="122" t="n">
        <v>1</v>
      </c>
      <c r="F532" s="123" t="s">
        <v>2248</v>
      </c>
      <c r="G532" s="122" t="n">
        <v>2004</v>
      </c>
      <c r="H532" s="124" t="s">
        <v>2084</v>
      </c>
      <c r="I532" s="124" t="s">
        <v>50</v>
      </c>
      <c r="J532" s="125" t="n">
        <v>47.53</v>
      </c>
    </row>
    <row r="533" s="126" customFormat="true" ht="24.75" hidden="false" customHeight="true" outlineLevel="0" collapsed="false">
      <c r="A533" s="119"/>
      <c r="B533" s="120" t="s">
        <v>3543</v>
      </c>
      <c r="C533" s="120" t="s">
        <v>2059</v>
      </c>
      <c r="D533" s="121" t="s">
        <v>3544</v>
      </c>
      <c r="E533" s="122" t="n">
        <v>4</v>
      </c>
      <c r="F533" s="123" t="s">
        <v>3545</v>
      </c>
      <c r="G533" s="122" t="n">
        <v>2012</v>
      </c>
      <c r="H533" s="124" t="s">
        <v>2084</v>
      </c>
      <c r="I533" s="124" t="s">
        <v>122</v>
      </c>
      <c r="J533" s="125" t="n">
        <v>78.33</v>
      </c>
    </row>
    <row r="534" s="126" customFormat="true" ht="24.75" hidden="false" customHeight="true" outlineLevel="0" collapsed="false">
      <c r="A534" s="119"/>
      <c r="B534" s="120" t="s">
        <v>3546</v>
      </c>
      <c r="C534" s="120" t="s">
        <v>2063</v>
      </c>
      <c r="D534" s="121" t="s">
        <v>3547</v>
      </c>
      <c r="E534" s="122" t="n">
        <v>1</v>
      </c>
      <c r="F534" s="123" t="s">
        <v>2065</v>
      </c>
      <c r="G534" s="122" t="n">
        <v>2018</v>
      </c>
      <c r="H534" s="124" t="s">
        <v>2084</v>
      </c>
      <c r="I534" s="124" t="s">
        <v>149</v>
      </c>
      <c r="J534" s="125" t="n">
        <v>149.73</v>
      </c>
    </row>
    <row r="535" s="126" customFormat="true" ht="24.75" hidden="false" customHeight="true" outlineLevel="0" collapsed="false">
      <c r="A535" s="119"/>
      <c r="B535" s="120" t="s">
        <v>3548</v>
      </c>
      <c r="C535" s="120" t="s">
        <v>2067</v>
      </c>
      <c r="D535" s="121" t="s">
        <v>3549</v>
      </c>
      <c r="E535" s="122" t="n">
        <v>1</v>
      </c>
      <c r="F535" s="123" t="s">
        <v>2091</v>
      </c>
      <c r="G535" s="122" t="n">
        <v>2013</v>
      </c>
      <c r="H535" s="124" t="s">
        <v>2092</v>
      </c>
      <c r="I535" s="124" t="s">
        <v>50</v>
      </c>
      <c r="J535" s="125" t="n">
        <v>27.23</v>
      </c>
    </row>
    <row r="536" customFormat="false" ht="12.75" hidden="false" customHeight="false" outlineLevel="0" collapsed="false">
      <c r="A536" s="145"/>
      <c r="B536" s="146"/>
      <c r="C536" s="146"/>
      <c r="D536" s="147"/>
      <c r="E536" s="145"/>
      <c r="F536" s="147"/>
      <c r="G536" s="148"/>
      <c r="H536" s="149"/>
      <c r="I536" s="149"/>
    </row>
    <row r="537" customFormat="false" ht="12.75" hidden="false" customHeight="false" outlineLevel="0" collapsed="false">
      <c r="A537" s="150" t="s">
        <v>2070</v>
      </c>
      <c r="B537" s="151"/>
      <c r="C537" s="152"/>
    </row>
    <row r="539" customFormat="false" ht="12.75" hidden="false" customHeight="false" outlineLevel="0" collapsed="false">
      <c r="B539" s="153"/>
    </row>
  </sheetData>
  <autoFilter ref="A1:J535"/>
  <conditionalFormatting sqref="B1:B65536">
    <cfRule type="expression" priority="2" aboveAverage="0" equalAverage="0" bottom="0" percent="0" rank="0" text="" dxfId="6">
      <formula>AND(COUNTIF($B:$B,B1)&gt;1,NOT(ISBLANK(B1)))</formula>
    </cfRule>
  </conditionalFormatting>
  <hyperlinks>
    <hyperlink ref="F507" r:id="rId1" display="Vania Maria da Costa Borgerth"/>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111" width="15.28"/>
    <col collapsed="false" customWidth="true" hidden="false" outlineLevel="0" max="2" min="2" style="111" width="15.56"/>
    <col collapsed="false" customWidth="true" hidden="false" outlineLevel="0" max="3" min="3" style="112" width="90.7"/>
    <col collapsed="false" customWidth="true" hidden="true" outlineLevel="0" max="4" min="4" style="110" width="9.85"/>
    <col collapsed="false" customWidth="true" hidden="true" outlineLevel="0" max="5" min="5" style="112" width="46.14"/>
    <col collapsed="false" customWidth="true" hidden="true" outlineLevel="0" max="6" min="6" style="113" width="10.71"/>
    <col collapsed="false" customWidth="true" hidden="false" outlineLevel="0" max="7" min="7" style="114" width="38.99"/>
    <col collapsed="false" customWidth="true" hidden="false" outlineLevel="0" max="8" min="8" style="114" width="29.13"/>
    <col collapsed="false" customWidth="true" hidden="false" outlineLevel="0" max="10" min="9" style="115" width="18.41"/>
  </cols>
  <sheetData>
    <row r="1" s="118" customFormat="true" ht="55.5" hidden="false" customHeight="true" outlineLevel="0" collapsed="false">
      <c r="A1" s="9" t="s">
        <v>2072</v>
      </c>
      <c r="B1" s="116" t="s">
        <v>2073</v>
      </c>
      <c r="C1" s="10" t="s">
        <v>2074</v>
      </c>
      <c r="D1" s="10" t="s">
        <v>2075</v>
      </c>
      <c r="E1" s="9" t="s">
        <v>2076</v>
      </c>
      <c r="F1" s="9" t="s">
        <v>2077</v>
      </c>
      <c r="G1" s="9" t="s">
        <v>2078</v>
      </c>
      <c r="H1" s="9" t="s">
        <v>2079</v>
      </c>
      <c r="I1" s="116" t="s">
        <v>3550</v>
      </c>
      <c r="J1" s="116" t="s">
        <v>2080</v>
      </c>
      <c r="K1" s="117"/>
      <c r="L1" s="117"/>
      <c r="M1" s="117"/>
      <c r="N1" s="117"/>
      <c r="O1" s="117"/>
      <c r="P1" s="117"/>
      <c r="Q1" s="117"/>
      <c r="R1" s="117"/>
      <c r="S1" s="117"/>
      <c r="T1" s="117"/>
      <c r="U1" s="117"/>
      <c r="V1" s="117"/>
      <c r="W1" s="117"/>
      <c r="X1" s="117"/>
      <c r="Y1" s="117"/>
      <c r="Z1" s="117"/>
      <c r="AA1" s="117"/>
    </row>
    <row r="2" s="126" customFormat="true" ht="24.75" hidden="false" customHeight="true" outlineLevel="0" collapsed="false">
      <c r="A2" s="120" t="s">
        <v>3551</v>
      </c>
      <c r="B2" s="120"/>
      <c r="C2" s="121" t="s">
        <v>3552</v>
      </c>
      <c r="D2" s="122" t="s">
        <v>1557</v>
      </c>
      <c r="E2" s="123" t="s">
        <v>3553</v>
      </c>
      <c r="F2" s="122" t="s">
        <v>3554</v>
      </c>
      <c r="G2" s="124" t="s">
        <v>2084</v>
      </c>
      <c r="H2" s="124" t="s">
        <v>3555</v>
      </c>
      <c r="I2" s="154" t="s">
        <v>940</v>
      </c>
      <c r="J2" s="125" t="n">
        <v>83.22</v>
      </c>
    </row>
    <row r="3" s="134" customFormat="true" ht="24.75" hidden="false" customHeight="true" outlineLevel="0" collapsed="false">
      <c r="A3" s="120" t="s">
        <v>3556</v>
      </c>
      <c r="B3" s="120"/>
      <c r="C3" s="121" t="s">
        <v>3557</v>
      </c>
      <c r="D3" s="122" t="s">
        <v>1043</v>
      </c>
      <c r="E3" s="123" t="s">
        <v>3558</v>
      </c>
      <c r="F3" s="122" t="s">
        <v>3559</v>
      </c>
      <c r="G3" s="124" t="s">
        <v>2084</v>
      </c>
      <c r="H3" s="124" t="s">
        <v>3560</v>
      </c>
      <c r="I3" s="154" t="s">
        <v>940</v>
      </c>
      <c r="J3" s="125" t="n">
        <v>70.94</v>
      </c>
    </row>
    <row r="4" s="126" customFormat="true" ht="24.75" hidden="false" customHeight="true" outlineLevel="0" collapsed="false">
      <c r="A4" s="120" t="s">
        <v>3561</v>
      </c>
      <c r="B4" s="120"/>
      <c r="C4" s="121" t="s">
        <v>3562</v>
      </c>
      <c r="D4" s="122" t="s">
        <v>1684</v>
      </c>
      <c r="E4" s="123" t="s">
        <v>3563</v>
      </c>
      <c r="F4" s="122" t="s">
        <v>3559</v>
      </c>
      <c r="G4" s="124" t="s">
        <v>2084</v>
      </c>
      <c r="H4" s="124" t="s">
        <v>50</v>
      </c>
      <c r="I4" s="154" t="s">
        <v>940</v>
      </c>
      <c r="J4" s="125" t="n">
        <v>75.03</v>
      </c>
    </row>
    <row r="5" s="126" customFormat="true" ht="24.75" hidden="false" customHeight="true" outlineLevel="0" collapsed="false">
      <c r="A5" s="120" t="s">
        <v>3564</v>
      </c>
      <c r="B5" s="120"/>
      <c r="C5" s="121" t="s">
        <v>3565</v>
      </c>
      <c r="D5" s="122" t="s">
        <v>1043</v>
      </c>
      <c r="E5" s="123" t="s">
        <v>3566</v>
      </c>
      <c r="F5" s="122" t="s">
        <v>3567</v>
      </c>
      <c r="G5" s="124" t="s">
        <v>2084</v>
      </c>
      <c r="H5" s="124" t="s">
        <v>3568</v>
      </c>
      <c r="I5" s="154" t="s">
        <v>940</v>
      </c>
      <c r="J5" s="125" t="n">
        <v>92.77</v>
      </c>
    </row>
    <row r="6" s="126" customFormat="true" ht="24.75" hidden="false" customHeight="true" outlineLevel="0" collapsed="false">
      <c r="A6" s="120" t="s">
        <v>3569</v>
      </c>
      <c r="B6" s="120"/>
      <c r="C6" s="121" t="s">
        <v>3570</v>
      </c>
      <c r="D6" s="122" t="s">
        <v>1684</v>
      </c>
      <c r="E6" s="123" t="s">
        <v>3571</v>
      </c>
      <c r="F6" s="122" t="s">
        <v>3554</v>
      </c>
      <c r="G6" s="124" t="s">
        <v>2084</v>
      </c>
      <c r="H6" s="124" t="s">
        <v>50</v>
      </c>
      <c r="I6" s="154" t="s">
        <v>940</v>
      </c>
      <c r="J6" s="125" t="n">
        <v>107.78</v>
      </c>
    </row>
    <row r="7" s="126" customFormat="true" ht="24.75" hidden="false" customHeight="true" outlineLevel="0" collapsed="false">
      <c r="A7" s="120" t="s">
        <v>3572</v>
      </c>
      <c r="B7" s="120"/>
      <c r="C7" s="121" t="s">
        <v>3573</v>
      </c>
      <c r="D7" s="122" t="s">
        <v>278</v>
      </c>
      <c r="E7" s="123" t="s">
        <v>3574</v>
      </c>
      <c r="F7" s="122" t="s">
        <v>3575</v>
      </c>
      <c r="G7" s="124" t="s">
        <v>2084</v>
      </c>
      <c r="H7" s="124" t="s">
        <v>50</v>
      </c>
      <c r="I7" s="154" t="s">
        <v>940</v>
      </c>
      <c r="J7" s="125" t="n">
        <v>90.04</v>
      </c>
    </row>
    <row r="8" s="126" customFormat="true" ht="24.75" hidden="false" customHeight="true" outlineLevel="0" collapsed="false">
      <c r="A8" s="120" t="s">
        <v>3576</v>
      </c>
      <c r="B8" s="120"/>
      <c r="C8" s="121" t="s">
        <v>3577</v>
      </c>
      <c r="D8" s="122" t="s">
        <v>60</v>
      </c>
      <c r="E8" s="123" t="s">
        <v>3578</v>
      </c>
      <c r="F8" s="122" t="s">
        <v>3575</v>
      </c>
      <c r="G8" s="124" t="s">
        <v>2084</v>
      </c>
      <c r="H8" s="124" t="s">
        <v>50</v>
      </c>
      <c r="I8" s="154" t="s">
        <v>940</v>
      </c>
      <c r="J8" s="125" t="n">
        <v>90.04</v>
      </c>
    </row>
    <row r="9" s="126" customFormat="true" ht="24.75" hidden="false" customHeight="true" outlineLevel="0" collapsed="false">
      <c r="A9" s="120" t="s">
        <v>3579</v>
      </c>
      <c r="B9" s="120"/>
      <c r="C9" s="121" t="s">
        <v>3580</v>
      </c>
      <c r="D9" s="122" t="s">
        <v>3581</v>
      </c>
      <c r="E9" s="123" t="s">
        <v>3582</v>
      </c>
      <c r="F9" s="122" t="s">
        <v>3575</v>
      </c>
      <c r="G9" s="124" t="s">
        <v>2084</v>
      </c>
      <c r="H9" s="124" t="s">
        <v>244</v>
      </c>
      <c r="I9" s="154" t="s">
        <v>940</v>
      </c>
      <c r="J9" s="125" t="n">
        <v>114.61</v>
      </c>
    </row>
    <row r="10" s="126" customFormat="true" ht="24.75" hidden="false" customHeight="true" outlineLevel="0" collapsed="false">
      <c r="A10" s="120" t="s">
        <v>3583</v>
      </c>
      <c r="B10" s="120"/>
      <c r="C10" s="121" t="s">
        <v>3584</v>
      </c>
      <c r="D10" s="122" t="s">
        <v>3585</v>
      </c>
      <c r="E10" s="123" t="s">
        <v>3586</v>
      </c>
      <c r="F10" s="122" t="s">
        <v>3554</v>
      </c>
      <c r="G10" s="124" t="s">
        <v>2084</v>
      </c>
      <c r="H10" s="124" t="s">
        <v>244</v>
      </c>
      <c r="I10" s="154" t="s">
        <v>940</v>
      </c>
      <c r="J10" s="125" t="n">
        <v>140.54</v>
      </c>
    </row>
    <row r="11" s="126" customFormat="true" ht="24.75" hidden="false" customHeight="true" outlineLevel="0" collapsed="false">
      <c r="A11" s="120" t="s">
        <v>3587</v>
      </c>
      <c r="B11" s="120"/>
      <c r="C11" s="121" t="s">
        <v>3588</v>
      </c>
      <c r="D11" s="122" t="s">
        <v>15</v>
      </c>
      <c r="E11" s="123" t="s">
        <v>3589</v>
      </c>
      <c r="F11" s="122" t="s">
        <v>3567</v>
      </c>
      <c r="G11" s="124" t="s">
        <v>2084</v>
      </c>
      <c r="H11" s="124" t="s">
        <v>50</v>
      </c>
      <c r="I11" s="154" t="s">
        <v>940</v>
      </c>
      <c r="J11" s="125" t="n">
        <v>190.92</v>
      </c>
    </row>
    <row r="12" s="126" customFormat="true" ht="24.75" hidden="false" customHeight="true" outlineLevel="0" collapsed="false">
      <c r="A12" s="120" t="s">
        <v>3590</v>
      </c>
      <c r="B12" s="120"/>
      <c r="C12" s="121" t="s">
        <v>3591</v>
      </c>
      <c r="D12" s="122" t="s">
        <v>278</v>
      </c>
      <c r="E12" s="123" t="s">
        <v>3592</v>
      </c>
      <c r="F12" s="122" t="s">
        <v>3575</v>
      </c>
      <c r="G12" s="124" t="s">
        <v>2084</v>
      </c>
      <c r="H12" s="124" t="s">
        <v>3593</v>
      </c>
      <c r="I12" s="154" t="s">
        <v>940</v>
      </c>
      <c r="J12" s="125" t="n">
        <v>75.03</v>
      </c>
    </row>
    <row r="13" s="126" customFormat="true" ht="24.75" hidden="false" customHeight="true" outlineLevel="0" collapsed="false">
      <c r="A13" s="120" t="s">
        <v>3594</v>
      </c>
      <c r="B13" s="120"/>
      <c r="C13" s="121" t="s">
        <v>3595</v>
      </c>
      <c r="D13" s="122" t="s">
        <v>278</v>
      </c>
      <c r="E13" s="123" t="s">
        <v>3596</v>
      </c>
      <c r="F13" s="122" t="s">
        <v>3554</v>
      </c>
      <c r="G13" s="124" t="s">
        <v>2084</v>
      </c>
      <c r="H13" s="124" t="s">
        <v>50</v>
      </c>
      <c r="I13" s="154" t="s">
        <v>940</v>
      </c>
      <c r="J13" s="125" t="n">
        <v>102.32</v>
      </c>
    </row>
    <row r="14" s="126" customFormat="true" ht="24.75" hidden="false" customHeight="true" outlineLevel="0" collapsed="false">
      <c r="A14" s="120" t="s">
        <v>3597</v>
      </c>
      <c r="B14" s="120"/>
      <c r="C14" s="121" t="s">
        <v>3598</v>
      </c>
      <c r="D14" s="122" t="n">
        <v>8</v>
      </c>
      <c r="E14" s="123" t="s">
        <v>3599</v>
      </c>
      <c r="F14" s="122" t="n">
        <v>2018</v>
      </c>
      <c r="G14" s="124" t="s">
        <v>2084</v>
      </c>
      <c r="H14" s="124" t="s">
        <v>887</v>
      </c>
      <c r="I14" s="154" t="s">
        <v>940</v>
      </c>
      <c r="J14" s="125" t="n">
        <v>92.77</v>
      </c>
    </row>
    <row r="15" s="126" customFormat="true" ht="24.75" hidden="false" customHeight="true" outlineLevel="0" collapsed="false">
      <c r="A15" s="120" t="s">
        <v>3600</v>
      </c>
      <c r="B15" s="120"/>
      <c r="C15" s="121" t="s">
        <v>3601</v>
      </c>
      <c r="D15" s="122" t="s">
        <v>1684</v>
      </c>
      <c r="E15" s="123" t="s">
        <v>3602</v>
      </c>
      <c r="F15" s="122" t="s">
        <v>3575</v>
      </c>
      <c r="G15" s="124" t="s">
        <v>2084</v>
      </c>
      <c r="H15" s="124" t="s">
        <v>3603</v>
      </c>
      <c r="I15" s="154" t="s">
        <v>940</v>
      </c>
      <c r="J15" s="125" t="n">
        <v>92.77</v>
      </c>
    </row>
    <row r="16" s="126" customFormat="true" ht="24.75" hidden="false" customHeight="true" outlineLevel="0" collapsed="false">
      <c r="A16" s="120" t="s">
        <v>3604</v>
      </c>
      <c r="B16" s="120"/>
      <c r="C16" s="121" t="s">
        <v>3605</v>
      </c>
      <c r="D16" s="122" t="s">
        <v>278</v>
      </c>
      <c r="E16" s="123" t="s">
        <v>3606</v>
      </c>
      <c r="F16" s="122" t="s">
        <v>3554</v>
      </c>
      <c r="G16" s="124" t="s">
        <v>2084</v>
      </c>
      <c r="H16" s="124" t="s">
        <v>3607</v>
      </c>
      <c r="I16" s="154" t="s">
        <v>940</v>
      </c>
      <c r="J16" s="125" t="n">
        <v>107.78</v>
      </c>
    </row>
    <row r="17" s="126" customFormat="true" ht="24.75" hidden="false" customHeight="true" outlineLevel="0" collapsed="false">
      <c r="A17" s="120" t="s">
        <v>3608</v>
      </c>
      <c r="B17" s="120"/>
      <c r="C17" s="121" t="s">
        <v>3609</v>
      </c>
      <c r="D17" s="122" t="s">
        <v>3585</v>
      </c>
      <c r="E17" s="123" t="s">
        <v>3610</v>
      </c>
      <c r="F17" s="122" t="s">
        <v>3575</v>
      </c>
      <c r="G17" s="124" t="s">
        <v>2084</v>
      </c>
      <c r="H17" s="124" t="s">
        <v>3568</v>
      </c>
      <c r="I17" s="154" t="s">
        <v>940</v>
      </c>
      <c r="J17" s="125" t="n">
        <v>103.69</v>
      </c>
    </row>
    <row r="18" s="126" customFormat="true" ht="24.75" hidden="false" customHeight="true" outlineLevel="0" collapsed="false">
      <c r="A18" s="120" t="s">
        <v>3611</v>
      </c>
      <c r="B18" s="120"/>
      <c r="C18" s="121" t="s">
        <v>3612</v>
      </c>
      <c r="D18" s="122" t="s">
        <v>28</v>
      </c>
      <c r="E18" s="123" t="s">
        <v>3613</v>
      </c>
      <c r="F18" s="122" t="s">
        <v>3567</v>
      </c>
      <c r="G18" s="124" t="s">
        <v>2084</v>
      </c>
      <c r="H18" s="124" t="s">
        <v>3560</v>
      </c>
      <c r="I18" s="154" t="s">
        <v>940</v>
      </c>
      <c r="J18" s="125" t="n">
        <v>68.1</v>
      </c>
    </row>
    <row r="19" s="126" customFormat="true" ht="24.75" hidden="false" customHeight="true" outlineLevel="0" collapsed="false">
      <c r="A19" s="120" t="s">
        <v>3614</v>
      </c>
      <c r="B19" s="120"/>
      <c r="C19" s="121" t="s">
        <v>3615</v>
      </c>
      <c r="D19" s="122" t="s">
        <v>28</v>
      </c>
      <c r="E19" s="123" t="s">
        <v>3616</v>
      </c>
      <c r="F19" s="122" t="s">
        <v>3559</v>
      </c>
      <c r="G19" s="124" t="s">
        <v>2084</v>
      </c>
      <c r="H19" s="124" t="s">
        <v>3568</v>
      </c>
      <c r="I19" s="154" t="s">
        <v>940</v>
      </c>
      <c r="J19" s="125" t="n">
        <v>190.92</v>
      </c>
    </row>
    <row r="20" s="126" customFormat="true" ht="24.75" hidden="false" customHeight="true" outlineLevel="0" collapsed="false">
      <c r="A20" s="120" t="s">
        <v>3617</v>
      </c>
      <c r="B20" s="120"/>
      <c r="C20" s="121" t="s">
        <v>3618</v>
      </c>
      <c r="D20" s="122" t="s">
        <v>1684</v>
      </c>
      <c r="E20" s="123" t="s">
        <v>3619</v>
      </c>
      <c r="F20" s="122" t="s">
        <v>3575</v>
      </c>
      <c r="G20" s="124" t="s">
        <v>2084</v>
      </c>
      <c r="H20" s="124" t="s">
        <v>3568</v>
      </c>
      <c r="I20" s="154" t="s">
        <v>940</v>
      </c>
      <c r="J20" s="125" t="n">
        <v>103.69</v>
      </c>
    </row>
    <row r="21" s="134" customFormat="true" ht="24.75" hidden="false" customHeight="true" outlineLevel="0" collapsed="false">
      <c r="A21" s="140" t="s">
        <v>3620</v>
      </c>
      <c r="B21" s="140"/>
      <c r="C21" s="141" t="s">
        <v>3621</v>
      </c>
      <c r="D21" s="74" t="s">
        <v>181</v>
      </c>
      <c r="E21" s="142" t="s">
        <v>3622</v>
      </c>
      <c r="F21" s="143" t="s">
        <v>3567</v>
      </c>
      <c r="G21" s="143" t="s">
        <v>2084</v>
      </c>
      <c r="H21" s="143" t="s">
        <v>3032</v>
      </c>
      <c r="I21" s="154" t="s">
        <v>940</v>
      </c>
      <c r="J21" s="125" t="n">
        <v>76.4</v>
      </c>
    </row>
    <row r="22" s="126" customFormat="true" ht="24.75" hidden="false" customHeight="true" outlineLevel="0" collapsed="false">
      <c r="A22" s="120" t="s">
        <v>3623</v>
      </c>
      <c r="B22" s="120"/>
      <c r="C22" s="121" t="s">
        <v>3624</v>
      </c>
      <c r="D22" s="122" t="s">
        <v>1557</v>
      </c>
      <c r="E22" s="123" t="s">
        <v>3625</v>
      </c>
      <c r="F22" s="122" t="s">
        <v>3567</v>
      </c>
      <c r="G22" s="124" t="s">
        <v>2084</v>
      </c>
      <c r="H22" s="124" t="s">
        <v>3593</v>
      </c>
      <c r="I22" s="154" t="s">
        <v>940</v>
      </c>
      <c r="J22" s="125" t="n">
        <v>75.03</v>
      </c>
    </row>
    <row r="23" s="126" customFormat="true" ht="24.75" hidden="false" customHeight="true" outlineLevel="0" collapsed="false">
      <c r="A23" s="120" t="s">
        <v>3626</v>
      </c>
      <c r="B23" s="120"/>
      <c r="C23" s="121" t="s">
        <v>3627</v>
      </c>
      <c r="D23" s="122" t="s">
        <v>3628</v>
      </c>
      <c r="E23" s="123" t="s">
        <v>3629</v>
      </c>
      <c r="F23" s="122" t="s">
        <v>3554</v>
      </c>
      <c r="G23" s="124" t="s">
        <v>2084</v>
      </c>
      <c r="H23" s="124" t="s">
        <v>244</v>
      </c>
      <c r="I23" s="154" t="s">
        <v>940</v>
      </c>
      <c r="J23" s="125" t="n">
        <v>140.54</v>
      </c>
    </row>
    <row r="24" s="126" customFormat="true" ht="24.75" hidden="false" customHeight="true" outlineLevel="0" collapsed="false">
      <c r="A24" s="120" t="s">
        <v>3630</v>
      </c>
      <c r="B24" s="120"/>
      <c r="C24" s="121" t="s">
        <v>3631</v>
      </c>
      <c r="D24" s="122" t="s">
        <v>28</v>
      </c>
      <c r="E24" s="123" t="s">
        <v>3632</v>
      </c>
      <c r="F24" s="122" t="s">
        <v>3554</v>
      </c>
      <c r="G24" s="124" t="s">
        <v>2084</v>
      </c>
      <c r="H24" s="124" t="s">
        <v>16</v>
      </c>
      <c r="I24" s="154" t="s">
        <v>940</v>
      </c>
      <c r="J24" s="125" t="n">
        <v>96.87</v>
      </c>
    </row>
    <row r="25" s="126" customFormat="true" ht="24.75" hidden="false" customHeight="true" outlineLevel="0" collapsed="false">
      <c r="A25" s="120" t="s">
        <v>3633</v>
      </c>
      <c r="B25" s="120"/>
      <c r="C25" s="121" t="s">
        <v>3634</v>
      </c>
      <c r="D25" s="122" t="s">
        <v>3585</v>
      </c>
      <c r="E25" s="123" t="s">
        <v>3635</v>
      </c>
      <c r="F25" s="122" t="s">
        <v>3567</v>
      </c>
      <c r="G25" s="124" t="s">
        <v>2084</v>
      </c>
      <c r="H25" s="124" t="s">
        <v>3568</v>
      </c>
      <c r="I25" s="154" t="s">
        <v>940</v>
      </c>
      <c r="J25" s="125" t="n">
        <v>76.4</v>
      </c>
    </row>
    <row r="26" s="126" customFormat="true" ht="24.75" hidden="false" customHeight="true" outlineLevel="0" collapsed="false">
      <c r="A26" s="120" t="s">
        <v>3636</v>
      </c>
      <c r="B26" s="120"/>
      <c r="C26" s="121" t="s">
        <v>3637</v>
      </c>
      <c r="D26" s="122" t="s">
        <v>3638</v>
      </c>
      <c r="E26" s="123" t="s">
        <v>3639</v>
      </c>
      <c r="F26" s="122" t="s">
        <v>3554</v>
      </c>
      <c r="G26" s="124" t="s">
        <v>2084</v>
      </c>
      <c r="H26" s="124" t="s">
        <v>3640</v>
      </c>
      <c r="I26" s="154" t="s">
        <v>940</v>
      </c>
      <c r="J26" s="125" t="n">
        <v>124.16</v>
      </c>
    </row>
    <row r="27" s="126" customFormat="true" ht="24.75" hidden="false" customHeight="true" outlineLevel="0" collapsed="false">
      <c r="A27" s="120" t="s">
        <v>3641</v>
      </c>
      <c r="B27" s="120"/>
      <c r="C27" s="121" t="s">
        <v>3642</v>
      </c>
      <c r="D27" s="122" t="s">
        <v>1684</v>
      </c>
      <c r="E27" s="123" t="s">
        <v>3643</v>
      </c>
      <c r="F27" s="122" t="s">
        <v>3567</v>
      </c>
      <c r="G27" s="124" t="s">
        <v>2084</v>
      </c>
      <c r="H27" s="124" t="s">
        <v>50</v>
      </c>
      <c r="I27" s="154" t="s">
        <v>940</v>
      </c>
      <c r="J27" s="125" t="n">
        <v>61.38</v>
      </c>
    </row>
    <row r="28" s="126" customFormat="true" ht="24.75" hidden="false" customHeight="true" outlineLevel="0" collapsed="false">
      <c r="A28" s="120" t="s">
        <v>3644</v>
      </c>
      <c r="B28" s="120"/>
      <c r="C28" s="121" t="s">
        <v>3645</v>
      </c>
      <c r="D28" s="122" t="s">
        <v>28</v>
      </c>
      <c r="E28" s="123" t="s">
        <v>3646</v>
      </c>
      <c r="F28" s="122" t="s">
        <v>3554</v>
      </c>
      <c r="G28" s="124" t="s">
        <v>2084</v>
      </c>
      <c r="H28" s="124" t="s">
        <v>3568</v>
      </c>
      <c r="I28" s="154" t="s">
        <v>940</v>
      </c>
      <c r="J28" s="125" t="n">
        <v>110.51</v>
      </c>
    </row>
    <row r="29" s="126" customFormat="true" ht="24.75" hidden="false" customHeight="true" outlineLevel="0" collapsed="false">
      <c r="A29" s="120" t="s">
        <v>3647</v>
      </c>
      <c r="B29" s="120"/>
      <c r="C29" s="121" t="s">
        <v>3648</v>
      </c>
      <c r="D29" s="122" t="s">
        <v>60</v>
      </c>
      <c r="E29" s="123" t="s">
        <v>3649</v>
      </c>
      <c r="F29" s="122" t="s">
        <v>3575</v>
      </c>
      <c r="G29" s="124" t="s">
        <v>2084</v>
      </c>
      <c r="H29" s="124" t="s">
        <v>16</v>
      </c>
      <c r="I29" s="154" t="s">
        <v>940</v>
      </c>
      <c r="J29" s="125" t="n">
        <v>92.77</v>
      </c>
    </row>
    <row r="30" s="126" customFormat="true" ht="24.75" hidden="false" customHeight="true" outlineLevel="0" collapsed="false">
      <c r="A30" s="120" t="s">
        <v>3650</v>
      </c>
      <c r="B30" s="120"/>
      <c r="C30" s="121" t="s">
        <v>3651</v>
      </c>
      <c r="D30" s="122" t="s">
        <v>28</v>
      </c>
      <c r="E30" s="123" t="s">
        <v>3643</v>
      </c>
      <c r="F30" s="122" t="s">
        <v>3559</v>
      </c>
      <c r="G30" s="124" t="s">
        <v>2084</v>
      </c>
      <c r="H30" s="124" t="s">
        <v>50</v>
      </c>
      <c r="I30" s="154" t="s">
        <v>940</v>
      </c>
      <c r="J30" s="125" t="n">
        <v>207.3</v>
      </c>
    </row>
    <row r="31" s="126" customFormat="true" ht="24.75" hidden="false" customHeight="true" outlineLevel="0" collapsed="false">
      <c r="A31" s="120" t="s">
        <v>3652</v>
      </c>
      <c r="B31" s="120"/>
      <c r="C31" s="121" t="s">
        <v>3653</v>
      </c>
      <c r="D31" s="122" t="s">
        <v>996</v>
      </c>
      <c r="E31" s="123" t="s">
        <v>3654</v>
      </c>
      <c r="F31" s="122" t="s">
        <v>3575</v>
      </c>
      <c r="G31" s="124" t="s">
        <v>2084</v>
      </c>
      <c r="H31" s="124" t="s">
        <v>3560</v>
      </c>
      <c r="I31" s="154" t="s">
        <v>940</v>
      </c>
      <c r="J31" s="125" t="n">
        <v>103.69</v>
      </c>
    </row>
    <row r="32" s="126" customFormat="true" ht="24.75" hidden="false" customHeight="true" outlineLevel="0" collapsed="false">
      <c r="A32" s="120" t="s">
        <v>3655</v>
      </c>
      <c r="B32" s="120"/>
      <c r="C32" s="121" t="s">
        <v>3656</v>
      </c>
      <c r="D32" s="122" t="s">
        <v>181</v>
      </c>
      <c r="E32" s="123" t="s">
        <v>3657</v>
      </c>
      <c r="F32" s="122" t="s">
        <v>3554</v>
      </c>
      <c r="G32" s="124" t="s">
        <v>2084</v>
      </c>
      <c r="H32" s="124" t="s">
        <v>50</v>
      </c>
      <c r="I32" s="154" t="s">
        <v>940</v>
      </c>
      <c r="J32" s="125" t="n">
        <v>121.43</v>
      </c>
    </row>
    <row r="33" s="126" customFormat="true" ht="24.75" hidden="false" customHeight="true" outlineLevel="0" collapsed="false">
      <c r="A33" s="120" t="s">
        <v>3658</v>
      </c>
      <c r="B33" s="120"/>
      <c r="C33" s="121" t="s">
        <v>3659</v>
      </c>
      <c r="D33" s="122" t="s">
        <v>3628</v>
      </c>
      <c r="E33" s="123" t="s">
        <v>3660</v>
      </c>
      <c r="F33" s="122" t="s">
        <v>3554</v>
      </c>
      <c r="G33" s="124" t="s">
        <v>2084</v>
      </c>
      <c r="H33" s="124" t="s">
        <v>3661</v>
      </c>
      <c r="I33" s="154" t="s">
        <v>940</v>
      </c>
      <c r="J33" s="125" t="n">
        <v>124.16</v>
      </c>
    </row>
    <row r="34" s="126" customFormat="true" ht="24.75" hidden="false" customHeight="true" outlineLevel="0" collapsed="false">
      <c r="A34" s="120" t="s">
        <v>3662</v>
      </c>
      <c r="B34" s="120"/>
      <c r="C34" s="121" t="s">
        <v>3663</v>
      </c>
      <c r="D34" s="122" t="s">
        <v>3664</v>
      </c>
      <c r="E34" s="123" t="s">
        <v>3665</v>
      </c>
      <c r="F34" s="122" t="s">
        <v>3554</v>
      </c>
      <c r="G34" s="124" t="s">
        <v>2084</v>
      </c>
      <c r="H34" s="124" t="s">
        <v>3661</v>
      </c>
      <c r="I34" s="154" t="s">
        <v>940</v>
      </c>
      <c r="J34" s="125" t="n">
        <v>115.97</v>
      </c>
    </row>
    <row r="35" s="126" customFormat="true" ht="24.75" hidden="false" customHeight="true" outlineLevel="0" collapsed="false">
      <c r="A35" s="120" t="s">
        <v>3666</v>
      </c>
      <c r="B35" s="120"/>
      <c r="C35" s="121" t="s">
        <v>3667</v>
      </c>
      <c r="D35" s="122" t="s">
        <v>278</v>
      </c>
      <c r="E35" s="123" t="s">
        <v>3668</v>
      </c>
      <c r="F35" s="122" t="s">
        <v>3575</v>
      </c>
      <c r="G35" s="124" t="s">
        <v>2084</v>
      </c>
      <c r="H35" s="124" t="s">
        <v>3669</v>
      </c>
      <c r="I35" s="154" t="s">
        <v>940</v>
      </c>
      <c r="J35" s="125" t="n">
        <v>103.69</v>
      </c>
    </row>
    <row r="36" s="126" customFormat="true" ht="24.75" hidden="false" customHeight="true" outlineLevel="0" collapsed="false">
      <c r="A36" s="120" t="s">
        <v>3670</v>
      </c>
      <c r="B36" s="120"/>
      <c r="C36" s="121" t="s">
        <v>3671</v>
      </c>
      <c r="D36" s="122" t="s">
        <v>15</v>
      </c>
      <c r="E36" s="123" t="s">
        <v>3672</v>
      </c>
      <c r="F36" s="122" t="s">
        <v>3567</v>
      </c>
      <c r="G36" s="124" t="s">
        <v>2084</v>
      </c>
      <c r="H36" s="124" t="s">
        <v>55</v>
      </c>
      <c r="I36" s="154" t="s">
        <v>940</v>
      </c>
      <c r="J36" s="125" t="n">
        <v>84.58</v>
      </c>
    </row>
    <row r="37" s="126" customFormat="true" ht="24.75" hidden="false" customHeight="true" outlineLevel="0" collapsed="false">
      <c r="A37" s="120" t="s">
        <v>3673</v>
      </c>
      <c r="B37" s="120"/>
      <c r="C37" s="121" t="s">
        <v>3674</v>
      </c>
      <c r="D37" s="122" t="s">
        <v>3585</v>
      </c>
      <c r="E37" s="123" t="s">
        <v>3675</v>
      </c>
      <c r="F37" s="122" t="s">
        <v>3575</v>
      </c>
      <c r="G37" s="124" t="s">
        <v>2084</v>
      </c>
      <c r="H37" s="124" t="s">
        <v>55</v>
      </c>
      <c r="I37" s="154" t="s">
        <v>940</v>
      </c>
      <c r="J37" s="125" t="n">
        <v>114.61</v>
      </c>
    </row>
    <row r="38" s="126" customFormat="true" ht="24.75" hidden="false" customHeight="true" outlineLevel="0" collapsed="false">
      <c r="A38" s="120" t="s">
        <v>3676</v>
      </c>
      <c r="B38" s="120"/>
      <c r="C38" s="121" t="s">
        <v>3677</v>
      </c>
      <c r="D38" s="122" t="s">
        <v>3638</v>
      </c>
      <c r="E38" s="123" t="s">
        <v>3678</v>
      </c>
      <c r="F38" s="122" t="n">
        <v>2019</v>
      </c>
      <c r="G38" s="124" t="s">
        <v>2084</v>
      </c>
      <c r="H38" s="124" t="s">
        <v>55</v>
      </c>
      <c r="I38" s="154" t="s">
        <v>940</v>
      </c>
      <c r="J38" s="125" t="n">
        <v>125.52</v>
      </c>
    </row>
    <row r="39" s="126" customFormat="true" ht="24.75" hidden="false" customHeight="true" outlineLevel="0" collapsed="false">
      <c r="A39" s="120" t="s">
        <v>3679</v>
      </c>
      <c r="B39" s="120"/>
      <c r="C39" s="121" t="s">
        <v>3680</v>
      </c>
      <c r="D39" s="122" t="s">
        <v>278</v>
      </c>
      <c r="E39" s="123" t="s">
        <v>3681</v>
      </c>
      <c r="F39" s="122" t="s">
        <v>3575</v>
      </c>
      <c r="G39" s="124" t="s">
        <v>2084</v>
      </c>
      <c r="H39" s="124" t="s">
        <v>244</v>
      </c>
      <c r="I39" s="154" t="s">
        <v>940</v>
      </c>
      <c r="J39" s="125" t="n">
        <v>91.41</v>
      </c>
    </row>
    <row r="40" s="126" customFormat="true" ht="24.75" hidden="false" customHeight="true" outlineLevel="0" collapsed="false">
      <c r="A40" s="120" t="s">
        <v>3682</v>
      </c>
      <c r="B40" s="120"/>
      <c r="C40" s="121" t="s">
        <v>3683</v>
      </c>
      <c r="D40" s="122" t="s">
        <v>3628</v>
      </c>
      <c r="E40" s="123" t="s">
        <v>3684</v>
      </c>
      <c r="F40" s="122" t="s">
        <v>3554</v>
      </c>
      <c r="G40" s="124" t="s">
        <v>2084</v>
      </c>
      <c r="H40" s="124" t="s">
        <v>55</v>
      </c>
      <c r="I40" s="154" t="s">
        <v>940</v>
      </c>
      <c r="J40" s="125" t="n">
        <v>136.47</v>
      </c>
    </row>
    <row r="41" s="126" customFormat="true" ht="24.75" hidden="false" customHeight="true" outlineLevel="0" collapsed="false">
      <c r="A41" s="120" t="s">
        <v>3685</v>
      </c>
      <c r="B41" s="120"/>
      <c r="C41" s="121" t="s">
        <v>3686</v>
      </c>
      <c r="D41" s="122" t="s">
        <v>3628</v>
      </c>
      <c r="E41" s="123" t="s">
        <v>3687</v>
      </c>
      <c r="F41" s="122" t="s">
        <v>3575</v>
      </c>
      <c r="G41" s="124" t="s">
        <v>2084</v>
      </c>
      <c r="H41" s="124" t="s">
        <v>3568</v>
      </c>
      <c r="I41" s="154" t="s">
        <v>940</v>
      </c>
      <c r="J41" s="125" t="n">
        <v>103.69</v>
      </c>
    </row>
    <row r="42" s="126" customFormat="true" ht="24.75" hidden="false" customHeight="true" outlineLevel="0" collapsed="false">
      <c r="A42" s="120" t="s">
        <v>3688</v>
      </c>
      <c r="B42" s="120"/>
      <c r="C42" s="121" t="s">
        <v>3689</v>
      </c>
      <c r="D42" s="122" t="s">
        <v>1684</v>
      </c>
      <c r="E42" s="123" t="s">
        <v>3687</v>
      </c>
      <c r="F42" s="122" t="s">
        <v>3554</v>
      </c>
      <c r="G42" s="124" t="s">
        <v>2084</v>
      </c>
      <c r="H42" s="124" t="s">
        <v>3568</v>
      </c>
      <c r="I42" s="154" t="s">
        <v>940</v>
      </c>
      <c r="J42" s="125" t="n">
        <v>124.16</v>
      </c>
    </row>
    <row r="43" s="126" customFormat="true" ht="24.75" hidden="false" customHeight="true" outlineLevel="0" collapsed="false">
      <c r="A43" s="120" t="s">
        <v>3690</v>
      </c>
      <c r="B43" s="120"/>
      <c r="C43" s="121" t="s">
        <v>3691</v>
      </c>
      <c r="D43" s="122" t="s">
        <v>3628</v>
      </c>
      <c r="E43" s="123" t="s">
        <v>3687</v>
      </c>
      <c r="F43" s="122" t="s">
        <v>3575</v>
      </c>
      <c r="G43" s="124" t="s">
        <v>2084</v>
      </c>
      <c r="H43" s="124" t="s">
        <v>3568</v>
      </c>
      <c r="I43" s="154" t="s">
        <v>940</v>
      </c>
      <c r="J43" s="125" t="n">
        <v>103.69</v>
      </c>
    </row>
    <row r="44" s="126" customFormat="true" ht="24.75" hidden="false" customHeight="true" outlineLevel="0" collapsed="false">
      <c r="A44" s="120" t="s">
        <v>3692</v>
      </c>
      <c r="B44" s="120"/>
      <c r="C44" s="121" t="s">
        <v>3693</v>
      </c>
      <c r="D44" s="122" t="s">
        <v>60</v>
      </c>
      <c r="E44" s="123" t="s">
        <v>3694</v>
      </c>
      <c r="F44" s="122" t="s">
        <v>3575</v>
      </c>
      <c r="G44" s="124" t="s">
        <v>2084</v>
      </c>
      <c r="H44" s="124" t="s">
        <v>3593</v>
      </c>
      <c r="I44" s="154" t="s">
        <v>940</v>
      </c>
      <c r="J44" s="125" t="n">
        <v>65.48</v>
      </c>
    </row>
    <row r="45" s="126" customFormat="true" ht="24.75" hidden="false" customHeight="true" outlineLevel="0" collapsed="false">
      <c r="A45" s="120" t="s">
        <v>3695</v>
      </c>
      <c r="B45" s="120"/>
      <c r="C45" s="121" t="s">
        <v>3696</v>
      </c>
      <c r="D45" s="122" t="s">
        <v>278</v>
      </c>
      <c r="E45" s="123" t="s">
        <v>3697</v>
      </c>
      <c r="F45" s="122" t="s">
        <v>3575</v>
      </c>
      <c r="G45" s="124" t="s">
        <v>2084</v>
      </c>
      <c r="H45" s="124" t="s">
        <v>3607</v>
      </c>
      <c r="I45" s="154" t="s">
        <v>940</v>
      </c>
      <c r="J45" s="125" t="n">
        <v>115.97</v>
      </c>
    </row>
    <row r="46" s="126" customFormat="true" ht="24.75" hidden="false" customHeight="true" outlineLevel="0" collapsed="false">
      <c r="A46" s="120" t="s">
        <v>3698</v>
      </c>
      <c r="B46" s="120"/>
      <c r="C46" s="121" t="s">
        <v>3699</v>
      </c>
      <c r="D46" s="122" t="s">
        <v>1557</v>
      </c>
      <c r="E46" s="123" t="s">
        <v>3700</v>
      </c>
      <c r="F46" s="122" t="s">
        <v>3554</v>
      </c>
      <c r="G46" s="124" t="s">
        <v>2084</v>
      </c>
      <c r="H46" s="124" t="s">
        <v>3640</v>
      </c>
      <c r="I46" s="154" t="s">
        <v>940</v>
      </c>
      <c r="J46" s="125" t="n">
        <v>136.47</v>
      </c>
    </row>
    <row r="47" s="126" customFormat="true" ht="24.75" hidden="false" customHeight="true" outlineLevel="0" collapsed="false">
      <c r="A47" s="140" t="s">
        <v>3701</v>
      </c>
      <c r="B47" s="140"/>
      <c r="C47" s="141" t="s">
        <v>3702</v>
      </c>
      <c r="D47" s="74" t="s">
        <v>3703</v>
      </c>
      <c r="E47" s="142" t="s">
        <v>3704</v>
      </c>
      <c r="F47" s="143" t="s">
        <v>3575</v>
      </c>
      <c r="G47" s="143" t="s">
        <v>2084</v>
      </c>
      <c r="H47" s="143" t="s">
        <v>3032</v>
      </c>
      <c r="I47" s="154" t="s">
        <v>940</v>
      </c>
      <c r="J47" s="125" t="n">
        <v>80.49</v>
      </c>
    </row>
    <row r="48" s="126" customFormat="true" ht="24.75" hidden="false" customHeight="true" outlineLevel="0" collapsed="false">
      <c r="A48" s="120" t="s">
        <v>3705</v>
      </c>
      <c r="B48" s="120"/>
      <c r="C48" s="121" t="s">
        <v>3706</v>
      </c>
      <c r="D48" s="122" t="s">
        <v>3585</v>
      </c>
      <c r="E48" s="123" t="s">
        <v>3707</v>
      </c>
      <c r="F48" s="122" t="s">
        <v>3567</v>
      </c>
      <c r="G48" s="124" t="s">
        <v>2084</v>
      </c>
      <c r="H48" s="124" t="s">
        <v>3560</v>
      </c>
      <c r="I48" s="154" t="s">
        <v>940</v>
      </c>
      <c r="J48" s="125" t="n">
        <v>92.77</v>
      </c>
    </row>
    <row r="49" s="126" customFormat="true" ht="24.75" hidden="false" customHeight="true" outlineLevel="0" collapsed="false">
      <c r="A49" s="135" t="s">
        <v>3708</v>
      </c>
      <c r="B49" s="135"/>
      <c r="C49" s="121" t="s">
        <v>3706</v>
      </c>
      <c r="D49" s="74" t="s">
        <v>3585</v>
      </c>
      <c r="E49" s="137" t="s">
        <v>3709</v>
      </c>
      <c r="F49" s="74" t="s">
        <v>3575</v>
      </c>
      <c r="G49" s="138" t="s">
        <v>2084</v>
      </c>
      <c r="H49" s="138" t="s">
        <v>3560</v>
      </c>
      <c r="I49" s="154" t="s">
        <v>940</v>
      </c>
      <c r="J49" s="125" t="n">
        <v>103.69</v>
      </c>
    </row>
    <row r="50" s="126" customFormat="true" ht="24.75" hidden="false" customHeight="true" outlineLevel="0" collapsed="false">
      <c r="A50" s="120" t="s">
        <v>3710</v>
      </c>
      <c r="B50" s="120"/>
      <c r="C50" s="121" t="s">
        <v>3711</v>
      </c>
      <c r="D50" s="122" t="s">
        <v>3585</v>
      </c>
      <c r="E50" s="123" t="s">
        <v>3712</v>
      </c>
      <c r="F50" s="122" t="s">
        <v>3554</v>
      </c>
      <c r="G50" s="124" t="s">
        <v>2084</v>
      </c>
      <c r="H50" s="124" t="s">
        <v>3560</v>
      </c>
      <c r="I50" s="154" t="s">
        <v>940</v>
      </c>
      <c r="J50" s="125" t="n">
        <v>124.16</v>
      </c>
    </row>
    <row r="51" s="126" customFormat="true" ht="24.75" hidden="false" customHeight="true" outlineLevel="0" collapsed="false">
      <c r="A51" s="120" t="s">
        <v>3713</v>
      </c>
      <c r="B51" s="120"/>
      <c r="C51" s="121" t="s">
        <v>3714</v>
      </c>
      <c r="D51" s="122" t="s">
        <v>104</v>
      </c>
      <c r="E51" s="123" t="s">
        <v>3715</v>
      </c>
      <c r="F51" s="122" t="s">
        <v>3554</v>
      </c>
      <c r="G51" s="124" t="s">
        <v>2084</v>
      </c>
      <c r="H51" s="124" t="s">
        <v>3560</v>
      </c>
      <c r="I51" s="154" t="s">
        <v>940</v>
      </c>
      <c r="J51" s="125" t="n">
        <v>105.05</v>
      </c>
    </row>
    <row r="52" s="126" customFormat="true" ht="24.75" hidden="false" customHeight="true" outlineLevel="0" collapsed="false">
      <c r="A52" s="120" t="s">
        <v>3716</v>
      </c>
      <c r="B52" s="120"/>
      <c r="C52" s="121" t="s">
        <v>3717</v>
      </c>
      <c r="D52" s="122" t="s">
        <v>1684</v>
      </c>
      <c r="E52" s="123" t="s">
        <v>3718</v>
      </c>
      <c r="F52" s="122" t="s">
        <v>3554</v>
      </c>
      <c r="G52" s="124" t="s">
        <v>2084</v>
      </c>
      <c r="H52" s="124" t="s">
        <v>3560</v>
      </c>
      <c r="I52" s="154" t="s">
        <v>940</v>
      </c>
      <c r="J52" s="125" t="n">
        <v>124.16</v>
      </c>
    </row>
    <row r="53" s="126" customFormat="true" ht="24.75" hidden="false" customHeight="true" outlineLevel="0" collapsed="false">
      <c r="A53" s="120" t="s">
        <v>3719</v>
      </c>
      <c r="B53" s="120"/>
      <c r="C53" s="121" t="s">
        <v>3720</v>
      </c>
      <c r="D53" s="122" t="s">
        <v>996</v>
      </c>
      <c r="E53" s="123" t="s">
        <v>3721</v>
      </c>
      <c r="F53" s="122" t="s">
        <v>3575</v>
      </c>
      <c r="G53" s="124" t="s">
        <v>2084</v>
      </c>
      <c r="H53" s="124" t="s">
        <v>3560</v>
      </c>
      <c r="I53" s="154" t="s">
        <v>940</v>
      </c>
      <c r="J53" s="125" t="n">
        <v>103.69</v>
      </c>
    </row>
    <row r="54" s="126" customFormat="true" ht="24.75" hidden="false" customHeight="true" outlineLevel="0" collapsed="false">
      <c r="A54" s="120" t="s">
        <v>3722</v>
      </c>
      <c r="B54" s="120"/>
      <c r="C54" s="121" t="s">
        <v>3723</v>
      </c>
      <c r="D54" s="122" t="s">
        <v>15</v>
      </c>
      <c r="E54" s="123" t="s">
        <v>3724</v>
      </c>
      <c r="F54" s="122" t="s">
        <v>3554</v>
      </c>
      <c r="G54" s="124" t="s">
        <v>2084</v>
      </c>
      <c r="H54" s="124" t="s">
        <v>16</v>
      </c>
      <c r="I54" s="154" t="s">
        <v>940</v>
      </c>
      <c r="J54" s="125" t="n">
        <v>96.87</v>
      </c>
    </row>
    <row r="55" s="126" customFormat="true" ht="24.75" hidden="false" customHeight="true" outlineLevel="0" collapsed="false">
      <c r="A55" s="135" t="s">
        <v>3725</v>
      </c>
      <c r="B55" s="135"/>
      <c r="C55" s="121" t="s">
        <v>3726</v>
      </c>
      <c r="D55" s="74" t="s">
        <v>1557</v>
      </c>
      <c r="E55" s="137" t="s">
        <v>3727</v>
      </c>
      <c r="F55" s="74" t="s">
        <v>3728</v>
      </c>
      <c r="G55" s="138" t="s">
        <v>2084</v>
      </c>
      <c r="H55" s="138" t="s">
        <v>50</v>
      </c>
      <c r="I55" s="154" t="s">
        <v>940</v>
      </c>
      <c r="J55" s="125" t="n">
        <v>81.85</v>
      </c>
    </row>
    <row r="56" s="126" customFormat="true" ht="24.75" hidden="false" customHeight="true" outlineLevel="0" collapsed="false">
      <c r="A56" s="120" t="s">
        <v>3729</v>
      </c>
      <c r="B56" s="120"/>
      <c r="C56" s="121" t="s">
        <v>3730</v>
      </c>
      <c r="D56" s="122" t="n">
        <v>1</v>
      </c>
      <c r="E56" s="123" t="s">
        <v>3731</v>
      </c>
      <c r="F56" s="122" t="n">
        <v>2018</v>
      </c>
      <c r="G56" s="124" t="s">
        <v>2084</v>
      </c>
      <c r="H56" s="124" t="s">
        <v>887</v>
      </c>
      <c r="I56" s="154" t="s">
        <v>940</v>
      </c>
      <c r="J56" s="125" t="n">
        <v>76.4</v>
      </c>
    </row>
    <row r="57" s="126" customFormat="true" ht="24" hidden="false" customHeight="true" outlineLevel="0" collapsed="false">
      <c r="A57" s="120" t="s">
        <v>3732</v>
      </c>
      <c r="B57" s="120"/>
      <c r="C57" s="121" t="s">
        <v>3733</v>
      </c>
      <c r="D57" s="122" t="s">
        <v>181</v>
      </c>
      <c r="E57" s="123" t="s">
        <v>3734</v>
      </c>
      <c r="F57" s="122" t="s">
        <v>3575</v>
      </c>
      <c r="G57" s="124" t="s">
        <v>2084</v>
      </c>
      <c r="H57" s="124" t="s">
        <v>244</v>
      </c>
      <c r="I57" s="154" t="s">
        <v>940</v>
      </c>
      <c r="J57" s="125" t="n">
        <v>95.5</v>
      </c>
    </row>
    <row r="58" s="126" customFormat="true" ht="24" hidden="false" customHeight="true" outlineLevel="0" collapsed="false">
      <c r="A58" s="120" t="s">
        <v>3735</v>
      </c>
      <c r="B58" s="120"/>
      <c r="C58" s="121" t="s">
        <v>3736</v>
      </c>
      <c r="D58" s="122" t="s">
        <v>3585</v>
      </c>
      <c r="E58" s="123" t="s">
        <v>3610</v>
      </c>
      <c r="F58" s="122" t="s">
        <v>3575</v>
      </c>
      <c r="G58" s="124" t="s">
        <v>2084</v>
      </c>
      <c r="H58" s="124" t="s">
        <v>3568</v>
      </c>
      <c r="I58" s="154" t="s">
        <v>940</v>
      </c>
      <c r="J58" s="125" t="n">
        <v>103.69</v>
      </c>
    </row>
    <row r="59" s="126" customFormat="true" ht="24.75" hidden="false" customHeight="true" outlineLevel="0" collapsed="false">
      <c r="A59" s="120" t="s">
        <v>3737</v>
      </c>
      <c r="B59" s="120"/>
      <c r="C59" s="121" t="s">
        <v>3738</v>
      </c>
      <c r="D59" s="122" t="s">
        <v>3628</v>
      </c>
      <c r="E59" s="123" t="s">
        <v>3739</v>
      </c>
      <c r="F59" s="122" t="s">
        <v>3575</v>
      </c>
      <c r="G59" s="124" t="s">
        <v>2084</v>
      </c>
      <c r="H59" s="124" t="s">
        <v>3740</v>
      </c>
      <c r="I59" s="154" t="s">
        <v>940</v>
      </c>
      <c r="J59" s="125" t="n">
        <v>90.04</v>
      </c>
    </row>
    <row r="60" s="126" customFormat="true" ht="24.75" hidden="false" customHeight="true" outlineLevel="0" collapsed="false">
      <c r="A60" s="120" t="s">
        <v>3741</v>
      </c>
      <c r="B60" s="120"/>
      <c r="C60" s="121" t="s">
        <v>3742</v>
      </c>
      <c r="D60" s="122" t="s">
        <v>3628</v>
      </c>
      <c r="E60" s="123" t="s">
        <v>3743</v>
      </c>
      <c r="F60" s="122" t="s">
        <v>3575</v>
      </c>
      <c r="G60" s="124" t="s">
        <v>2084</v>
      </c>
      <c r="H60" s="124" t="s">
        <v>3032</v>
      </c>
      <c r="I60" s="154" t="s">
        <v>940</v>
      </c>
      <c r="J60" s="125" t="n">
        <v>92.77</v>
      </c>
    </row>
    <row r="61" s="126" customFormat="true" ht="24.75" hidden="false" customHeight="true" outlineLevel="0" collapsed="false">
      <c r="A61" s="120" t="s">
        <v>3744</v>
      </c>
      <c r="B61" s="120"/>
      <c r="C61" s="121" t="s">
        <v>3745</v>
      </c>
      <c r="D61" s="122" t="s">
        <v>278</v>
      </c>
      <c r="E61" s="123" t="s">
        <v>3746</v>
      </c>
      <c r="F61" s="122" t="s">
        <v>3575</v>
      </c>
      <c r="G61" s="124" t="s">
        <v>2084</v>
      </c>
      <c r="H61" s="124" t="s">
        <v>3032</v>
      </c>
      <c r="I61" s="154" t="s">
        <v>940</v>
      </c>
      <c r="J61" s="125" t="n">
        <v>92.77</v>
      </c>
    </row>
    <row r="62" s="126" customFormat="true" ht="24.75" hidden="false" customHeight="true" outlineLevel="0" collapsed="false">
      <c r="A62" s="120" t="s">
        <v>3747</v>
      </c>
      <c r="B62" s="120"/>
      <c r="C62" s="121" t="s">
        <v>3748</v>
      </c>
      <c r="D62" s="122" t="s">
        <v>1684</v>
      </c>
      <c r="E62" s="123" t="s">
        <v>3749</v>
      </c>
      <c r="F62" s="122" t="s">
        <v>3728</v>
      </c>
      <c r="G62" s="124" t="s">
        <v>2084</v>
      </c>
      <c r="H62" s="124" t="s">
        <v>3603</v>
      </c>
      <c r="I62" s="154" t="s">
        <v>940</v>
      </c>
      <c r="J62" s="125" t="n">
        <v>100.96</v>
      </c>
    </row>
    <row r="63" s="126" customFormat="true" ht="24.75" hidden="false" customHeight="true" outlineLevel="0" collapsed="false">
      <c r="A63" s="120" t="s">
        <v>3750</v>
      </c>
      <c r="B63" s="120"/>
      <c r="C63" s="121" t="s">
        <v>3751</v>
      </c>
      <c r="D63" s="122" t="s">
        <v>1043</v>
      </c>
      <c r="E63" s="123" t="s">
        <v>3752</v>
      </c>
      <c r="F63" s="122" t="s">
        <v>3575</v>
      </c>
      <c r="G63" s="124" t="s">
        <v>2084</v>
      </c>
      <c r="H63" s="124" t="s">
        <v>3593</v>
      </c>
      <c r="I63" s="154" t="s">
        <v>940</v>
      </c>
      <c r="J63" s="125" t="n">
        <v>79.12</v>
      </c>
    </row>
    <row r="64" s="126" customFormat="true" ht="24.75" hidden="false" customHeight="true" outlineLevel="0" collapsed="false">
      <c r="A64" s="120" t="s">
        <v>3753</v>
      </c>
      <c r="B64" s="120"/>
      <c r="C64" s="121" t="s">
        <v>3754</v>
      </c>
      <c r="D64" s="122" t="s">
        <v>1557</v>
      </c>
      <c r="E64" s="123" t="s">
        <v>3755</v>
      </c>
      <c r="F64" s="122" t="s">
        <v>3575</v>
      </c>
      <c r="G64" s="124" t="s">
        <v>2084</v>
      </c>
      <c r="H64" s="124" t="s">
        <v>3593</v>
      </c>
      <c r="I64" s="154" t="s">
        <v>940</v>
      </c>
      <c r="J64" s="125" t="n">
        <v>81.85</v>
      </c>
    </row>
    <row r="65" s="126" customFormat="true" ht="24.75" hidden="false" customHeight="true" outlineLevel="0" collapsed="false">
      <c r="A65" s="120" t="s">
        <v>3756</v>
      </c>
      <c r="B65" s="120"/>
      <c r="C65" s="121" t="s">
        <v>3757</v>
      </c>
      <c r="D65" s="122" t="n">
        <v>1</v>
      </c>
      <c r="E65" s="123" t="s">
        <v>3758</v>
      </c>
      <c r="F65" s="122" t="n">
        <v>2014</v>
      </c>
      <c r="G65" s="124" t="s">
        <v>2084</v>
      </c>
      <c r="H65" s="124" t="s">
        <v>887</v>
      </c>
      <c r="I65" s="154" t="s">
        <v>940</v>
      </c>
      <c r="J65" s="125" t="n">
        <v>64.11</v>
      </c>
    </row>
    <row r="66" s="126" customFormat="true" ht="24.75" hidden="false" customHeight="true" outlineLevel="0" collapsed="false">
      <c r="A66" s="120" t="s">
        <v>3759</v>
      </c>
      <c r="B66" s="120"/>
      <c r="C66" s="121" t="s">
        <v>3760</v>
      </c>
      <c r="D66" s="122" t="s">
        <v>181</v>
      </c>
      <c r="E66" s="123" t="s">
        <v>3761</v>
      </c>
      <c r="F66" s="122" t="s">
        <v>3575</v>
      </c>
      <c r="G66" s="124" t="s">
        <v>2084</v>
      </c>
      <c r="H66" s="124" t="s">
        <v>3555</v>
      </c>
      <c r="I66" s="154" t="s">
        <v>940</v>
      </c>
      <c r="J66" s="125" t="n">
        <v>87.31</v>
      </c>
    </row>
    <row r="67" s="126" customFormat="true" ht="24.75" hidden="false" customHeight="true" outlineLevel="0" collapsed="false">
      <c r="A67" s="120" t="s">
        <v>3762</v>
      </c>
      <c r="B67" s="120"/>
      <c r="C67" s="121" t="s">
        <v>3763</v>
      </c>
      <c r="D67" s="122" t="s">
        <v>1684</v>
      </c>
      <c r="E67" s="123" t="s">
        <v>3764</v>
      </c>
      <c r="F67" s="122" t="s">
        <v>3575</v>
      </c>
      <c r="G67" s="124" t="s">
        <v>2084</v>
      </c>
      <c r="H67" s="124" t="s">
        <v>3607</v>
      </c>
      <c r="I67" s="154" t="s">
        <v>940</v>
      </c>
      <c r="J67" s="125" t="n">
        <v>103.69</v>
      </c>
    </row>
    <row r="68" s="126" customFormat="true" ht="24.75" hidden="false" customHeight="true" outlineLevel="0" collapsed="false">
      <c r="A68" s="120" t="s">
        <v>3765</v>
      </c>
      <c r="B68" s="120"/>
      <c r="C68" s="121" t="s">
        <v>3766</v>
      </c>
      <c r="D68" s="122" t="s">
        <v>3628</v>
      </c>
      <c r="E68" s="123" t="s">
        <v>3767</v>
      </c>
      <c r="F68" s="122" t="s">
        <v>3575</v>
      </c>
      <c r="G68" s="124" t="s">
        <v>2084</v>
      </c>
      <c r="H68" s="124" t="s">
        <v>244</v>
      </c>
      <c r="I68" s="154" t="s">
        <v>940</v>
      </c>
      <c r="J68" s="125" t="n">
        <v>80.49</v>
      </c>
    </row>
    <row r="69" s="126" customFormat="true" ht="24.75" hidden="false" customHeight="true" outlineLevel="0" collapsed="false">
      <c r="A69" s="120" t="s">
        <v>3768</v>
      </c>
      <c r="B69" s="120"/>
      <c r="C69" s="121" t="s">
        <v>3769</v>
      </c>
      <c r="D69" s="122" t="s">
        <v>3770</v>
      </c>
      <c r="E69" s="123" t="s">
        <v>3771</v>
      </c>
      <c r="F69" s="122" t="s">
        <v>3575</v>
      </c>
      <c r="G69" s="124" t="s">
        <v>2084</v>
      </c>
      <c r="H69" s="124" t="s">
        <v>3640</v>
      </c>
      <c r="I69" s="154" t="s">
        <v>940</v>
      </c>
      <c r="J69" s="125" t="n">
        <v>114.61</v>
      </c>
    </row>
    <row r="70" s="126" customFormat="true" ht="24.75" hidden="false" customHeight="true" outlineLevel="0" collapsed="false">
      <c r="A70" s="120" t="s">
        <v>3772</v>
      </c>
      <c r="B70" s="120"/>
      <c r="C70" s="121" t="s">
        <v>3773</v>
      </c>
      <c r="D70" s="122" t="s">
        <v>104</v>
      </c>
      <c r="E70" s="123" t="s">
        <v>3774</v>
      </c>
      <c r="F70" s="122" t="s">
        <v>3554</v>
      </c>
      <c r="G70" s="124" t="s">
        <v>2084</v>
      </c>
      <c r="H70" s="124" t="s">
        <v>3775</v>
      </c>
      <c r="I70" s="154" t="s">
        <v>940</v>
      </c>
      <c r="J70" s="125" t="n">
        <v>124.16</v>
      </c>
    </row>
    <row r="71" s="126" customFormat="true" ht="24.75" hidden="false" customHeight="true" outlineLevel="0" collapsed="false">
      <c r="A71" s="120" t="s">
        <v>3776</v>
      </c>
      <c r="B71" s="120"/>
      <c r="C71" s="121" t="s">
        <v>3777</v>
      </c>
      <c r="D71" s="122" t="s">
        <v>104</v>
      </c>
      <c r="E71" s="123" t="s">
        <v>3778</v>
      </c>
      <c r="F71" s="122" t="s">
        <v>3575</v>
      </c>
      <c r="G71" s="124" t="s">
        <v>2084</v>
      </c>
      <c r="H71" s="124" t="s">
        <v>244</v>
      </c>
      <c r="I71" s="154" t="s">
        <v>940</v>
      </c>
      <c r="J71" s="125" t="n">
        <v>124.16</v>
      </c>
    </row>
    <row r="72" s="126" customFormat="true" ht="24.75" hidden="false" customHeight="true" outlineLevel="0" collapsed="false">
      <c r="A72" s="120" t="s">
        <v>3779</v>
      </c>
      <c r="B72" s="120"/>
      <c r="C72" s="121" t="s">
        <v>3780</v>
      </c>
      <c r="D72" s="122" t="s">
        <v>104</v>
      </c>
      <c r="E72" s="123" t="s">
        <v>3781</v>
      </c>
      <c r="F72" s="122" t="n">
        <v>450</v>
      </c>
      <c r="G72" s="124" t="s">
        <v>2084</v>
      </c>
      <c r="H72" s="124" t="s">
        <v>244</v>
      </c>
      <c r="I72" s="154" t="s">
        <v>940</v>
      </c>
      <c r="J72" s="125" t="n">
        <v>103.69</v>
      </c>
    </row>
    <row r="73" s="126" customFormat="true" ht="24.75" hidden="false" customHeight="true" outlineLevel="0" collapsed="false">
      <c r="A73" s="120" t="s">
        <v>3782</v>
      </c>
      <c r="B73" s="120"/>
      <c r="C73" s="121" t="s">
        <v>3783</v>
      </c>
      <c r="D73" s="122" t="s">
        <v>3664</v>
      </c>
      <c r="E73" s="123" t="s">
        <v>3784</v>
      </c>
      <c r="F73" s="122" t="s">
        <v>3554</v>
      </c>
      <c r="G73" s="124" t="s">
        <v>2084</v>
      </c>
      <c r="H73" s="124" t="s">
        <v>244</v>
      </c>
      <c r="I73" s="154" t="s">
        <v>940</v>
      </c>
      <c r="J73" s="125" t="n">
        <v>124.16</v>
      </c>
    </row>
    <row r="74" s="126" customFormat="true" ht="24.75" hidden="false" customHeight="true" outlineLevel="0" collapsed="false">
      <c r="A74" s="120" t="s">
        <v>3785</v>
      </c>
      <c r="B74" s="120"/>
      <c r="C74" s="121" t="s">
        <v>3786</v>
      </c>
      <c r="D74" s="122" t="s">
        <v>15</v>
      </c>
      <c r="E74" s="123" t="s">
        <v>3787</v>
      </c>
      <c r="F74" s="122" t="s">
        <v>3575</v>
      </c>
      <c r="G74" s="124" t="s">
        <v>2084</v>
      </c>
      <c r="H74" s="124" t="s">
        <v>16</v>
      </c>
      <c r="I74" s="154" t="s">
        <v>940</v>
      </c>
      <c r="J74" s="125" t="n">
        <v>77.76</v>
      </c>
    </row>
    <row r="75" s="126" customFormat="true" ht="24.75" hidden="false" customHeight="true" outlineLevel="0" collapsed="false">
      <c r="A75" s="120" t="s">
        <v>3788</v>
      </c>
      <c r="B75" s="120"/>
      <c r="C75" s="121" t="s">
        <v>3789</v>
      </c>
      <c r="D75" s="122" t="s">
        <v>3628</v>
      </c>
      <c r="E75" s="123" t="s">
        <v>3790</v>
      </c>
      <c r="F75" s="122" t="s">
        <v>3567</v>
      </c>
      <c r="G75" s="124" t="s">
        <v>2084</v>
      </c>
      <c r="H75" s="124" t="s">
        <v>3032</v>
      </c>
      <c r="I75" s="154" t="s">
        <v>940</v>
      </c>
      <c r="J75" s="125" t="n">
        <v>69.57</v>
      </c>
    </row>
    <row r="76" s="126" customFormat="true" ht="24.75" hidden="false" customHeight="true" outlineLevel="0" collapsed="false">
      <c r="A76" s="120" t="s">
        <v>3791</v>
      </c>
      <c r="B76" s="120"/>
      <c r="C76" s="121" t="s">
        <v>3792</v>
      </c>
      <c r="D76" s="122" t="n">
        <v>1</v>
      </c>
      <c r="E76" s="123" t="s">
        <v>3793</v>
      </c>
      <c r="F76" s="122" t="n">
        <v>2014</v>
      </c>
      <c r="G76" s="124" t="s">
        <v>2084</v>
      </c>
      <c r="H76" s="124" t="s">
        <v>887</v>
      </c>
      <c r="I76" s="154" t="s">
        <v>940</v>
      </c>
      <c r="J76" s="125" t="n">
        <v>58.65</v>
      </c>
    </row>
    <row r="77" s="126" customFormat="true" ht="24.75" hidden="false" customHeight="true" outlineLevel="0" collapsed="false">
      <c r="A77" s="120" t="s">
        <v>3794</v>
      </c>
      <c r="B77" s="120"/>
      <c r="C77" s="121" t="s">
        <v>3795</v>
      </c>
      <c r="D77" s="122" t="s">
        <v>278</v>
      </c>
      <c r="E77" s="123" t="s">
        <v>3796</v>
      </c>
      <c r="F77" s="122" t="s">
        <v>3554</v>
      </c>
      <c r="G77" s="124" t="s">
        <v>2084</v>
      </c>
      <c r="H77" s="124" t="s">
        <v>50</v>
      </c>
      <c r="I77" s="154" t="s">
        <v>940</v>
      </c>
      <c r="J77" s="125" t="n">
        <v>102.32</v>
      </c>
    </row>
    <row r="78" s="126" customFormat="true" ht="24.75" hidden="false" customHeight="true" outlineLevel="0" collapsed="false">
      <c r="A78" s="120" t="s">
        <v>3797</v>
      </c>
      <c r="B78" s="120"/>
      <c r="C78" s="121" t="s">
        <v>3798</v>
      </c>
      <c r="D78" s="122" t="s">
        <v>1043</v>
      </c>
      <c r="E78" s="123" t="s">
        <v>3799</v>
      </c>
      <c r="F78" s="122" t="s">
        <v>3575</v>
      </c>
      <c r="G78" s="124" t="s">
        <v>2084</v>
      </c>
      <c r="H78" s="124" t="s">
        <v>3593</v>
      </c>
      <c r="I78" s="154" t="s">
        <v>940</v>
      </c>
      <c r="J78" s="125" t="n">
        <v>100.96</v>
      </c>
    </row>
    <row r="79" s="126" customFormat="true" ht="24.75" hidden="false" customHeight="true" outlineLevel="0" collapsed="false">
      <c r="A79" s="120" t="s">
        <v>3800</v>
      </c>
      <c r="B79" s="120"/>
      <c r="C79" s="121" t="s">
        <v>3801</v>
      </c>
      <c r="D79" s="122" t="s">
        <v>181</v>
      </c>
      <c r="E79" s="123" t="s">
        <v>3802</v>
      </c>
      <c r="F79" s="122" t="s">
        <v>3575</v>
      </c>
      <c r="G79" s="124" t="s">
        <v>2084</v>
      </c>
      <c r="H79" s="124" t="s">
        <v>50</v>
      </c>
      <c r="I79" s="154" t="s">
        <v>940</v>
      </c>
      <c r="J79" s="125" t="n">
        <v>98.23</v>
      </c>
    </row>
    <row r="80" s="126" customFormat="true" ht="24.75" hidden="false" customHeight="true" outlineLevel="0" collapsed="false">
      <c r="A80" s="120" t="s">
        <v>3803</v>
      </c>
      <c r="B80" s="120"/>
      <c r="C80" s="121" t="s">
        <v>3804</v>
      </c>
      <c r="D80" s="122" t="s">
        <v>996</v>
      </c>
      <c r="E80" s="123" t="s">
        <v>3805</v>
      </c>
      <c r="F80" s="122" t="s">
        <v>3567</v>
      </c>
      <c r="G80" s="124" t="s">
        <v>2084</v>
      </c>
      <c r="H80" s="124" t="s">
        <v>50</v>
      </c>
      <c r="I80" s="154" t="s">
        <v>940</v>
      </c>
      <c r="J80" s="125" t="n">
        <v>77.76</v>
      </c>
    </row>
    <row r="81" s="126" customFormat="true" ht="24.75" hidden="false" customHeight="true" outlineLevel="0" collapsed="false">
      <c r="A81" s="120" t="s">
        <v>3806</v>
      </c>
      <c r="B81" s="120"/>
      <c r="C81" s="121" t="s">
        <v>3807</v>
      </c>
      <c r="D81" s="122" t="s">
        <v>996</v>
      </c>
      <c r="E81" s="123" t="s">
        <v>3808</v>
      </c>
      <c r="F81" s="122" t="s">
        <v>3575</v>
      </c>
      <c r="G81" s="124" t="s">
        <v>2084</v>
      </c>
      <c r="H81" s="124" t="s">
        <v>3568</v>
      </c>
      <c r="I81" s="154" t="s">
        <v>940</v>
      </c>
      <c r="J81" s="125" t="n">
        <v>103.69</v>
      </c>
    </row>
    <row r="82" s="126" customFormat="true" ht="24.75" hidden="false" customHeight="true" outlineLevel="0" collapsed="false">
      <c r="A82" s="120" t="s">
        <v>3809</v>
      </c>
      <c r="B82" s="120"/>
      <c r="C82" s="121" t="s">
        <v>3810</v>
      </c>
      <c r="D82" s="122" t="n">
        <v>2</v>
      </c>
      <c r="E82" s="123" t="s">
        <v>3811</v>
      </c>
      <c r="F82" s="122" t="n">
        <v>2018</v>
      </c>
      <c r="G82" s="124" t="s">
        <v>2084</v>
      </c>
      <c r="H82" s="124" t="s">
        <v>887</v>
      </c>
      <c r="I82" s="154" t="s">
        <v>940</v>
      </c>
      <c r="J82" s="125" t="n">
        <v>94.14</v>
      </c>
    </row>
    <row r="83" s="126" customFormat="true" ht="24.75" hidden="false" customHeight="true" outlineLevel="0" collapsed="false">
      <c r="A83" s="120" t="s">
        <v>3812</v>
      </c>
      <c r="B83" s="120"/>
      <c r="C83" s="121" t="s">
        <v>3813</v>
      </c>
      <c r="D83" s="122" t="s">
        <v>104</v>
      </c>
      <c r="E83" s="123" t="s">
        <v>3814</v>
      </c>
      <c r="F83" s="122" t="s">
        <v>3554</v>
      </c>
      <c r="G83" s="124" t="s">
        <v>2084</v>
      </c>
      <c r="H83" s="124" t="s">
        <v>50</v>
      </c>
      <c r="I83" s="154" t="s">
        <v>940</v>
      </c>
      <c r="J83" s="125" t="n">
        <v>107.78</v>
      </c>
    </row>
    <row r="84" s="126" customFormat="true" ht="24.75" hidden="false" customHeight="true" outlineLevel="0" collapsed="false">
      <c r="A84" s="120" t="s">
        <v>3815</v>
      </c>
      <c r="B84" s="120"/>
      <c r="C84" s="121" t="s">
        <v>3816</v>
      </c>
      <c r="D84" s="122" t="s">
        <v>60</v>
      </c>
      <c r="E84" s="123" t="s">
        <v>3817</v>
      </c>
      <c r="F84" s="122" t="s">
        <v>3554</v>
      </c>
      <c r="G84" s="124" t="s">
        <v>2084</v>
      </c>
      <c r="H84" s="124" t="s">
        <v>50</v>
      </c>
      <c r="I84" s="154" t="s">
        <v>940</v>
      </c>
      <c r="J84" s="125" t="n">
        <v>107.78</v>
      </c>
    </row>
    <row r="85" s="126" customFormat="true" ht="24.75" hidden="false" customHeight="true" outlineLevel="0" collapsed="false">
      <c r="A85" s="120" t="s">
        <v>3818</v>
      </c>
      <c r="B85" s="120"/>
      <c r="C85" s="121" t="s">
        <v>3819</v>
      </c>
      <c r="D85" s="122" t="s">
        <v>15</v>
      </c>
      <c r="E85" s="123" t="s">
        <v>3820</v>
      </c>
      <c r="F85" s="122" t="s">
        <v>3575</v>
      </c>
      <c r="G85" s="124" t="s">
        <v>2084</v>
      </c>
      <c r="H85" s="124" t="s">
        <v>16</v>
      </c>
      <c r="I85" s="154" t="s">
        <v>940</v>
      </c>
      <c r="J85" s="125" t="n">
        <v>69.57</v>
      </c>
    </row>
    <row r="86" s="126" customFormat="true" ht="24.75" hidden="false" customHeight="true" outlineLevel="0" collapsed="false">
      <c r="A86" s="120" t="s">
        <v>3821</v>
      </c>
      <c r="B86" s="120"/>
      <c r="C86" s="121" t="s">
        <v>3822</v>
      </c>
      <c r="D86" s="122" t="s">
        <v>278</v>
      </c>
      <c r="E86" s="123" t="s">
        <v>3823</v>
      </c>
      <c r="F86" s="122" t="s">
        <v>3554</v>
      </c>
      <c r="G86" s="124" t="s">
        <v>2084</v>
      </c>
      <c r="H86" s="124" t="s">
        <v>50</v>
      </c>
      <c r="I86" s="154" t="s">
        <v>940</v>
      </c>
      <c r="J86" s="125" t="n">
        <v>107.78</v>
      </c>
    </row>
    <row r="87" s="126" customFormat="true" ht="24.75" hidden="false" customHeight="true" outlineLevel="0" collapsed="false">
      <c r="A87" s="120" t="s">
        <v>3824</v>
      </c>
      <c r="B87" s="120"/>
      <c r="C87" s="121" t="s">
        <v>3825</v>
      </c>
      <c r="D87" s="122" t="s">
        <v>1684</v>
      </c>
      <c r="E87" s="123" t="s">
        <v>3826</v>
      </c>
      <c r="F87" s="122" t="s">
        <v>3554</v>
      </c>
      <c r="G87" s="124" t="s">
        <v>2084</v>
      </c>
      <c r="H87" s="124" t="s">
        <v>3827</v>
      </c>
      <c r="I87" s="154" t="s">
        <v>940</v>
      </c>
      <c r="J87" s="125" t="n">
        <v>110.51</v>
      </c>
    </row>
    <row r="88" s="126" customFormat="true" ht="24.75" hidden="false" customHeight="true" outlineLevel="0" collapsed="false">
      <c r="A88" s="120" t="s">
        <v>3828</v>
      </c>
      <c r="B88" s="120"/>
      <c r="C88" s="121" t="s">
        <v>3829</v>
      </c>
      <c r="D88" s="122" t="s">
        <v>181</v>
      </c>
      <c r="E88" s="123" t="s">
        <v>3830</v>
      </c>
      <c r="F88" s="122" t="s">
        <v>3554</v>
      </c>
      <c r="G88" s="124" t="s">
        <v>2084</v>
      </c>
      <c r="H88" s="124" t="s">
        <v>3669</v>
      </c>
      <c r="I88" s="154" t="s">
        <v>940</v>
      </c>
      <c r="J88" s="125" t="n">
        <v>124.16</v>
      </c>
    </row>
    <row r="89" s="126" customFormat="true" ht="24.75" hidden="false" customHeight="true" outlineLevel="0" collapsed="false">
      <c r="A89" s="120" t="s">
        <v>3831</v>
      </c>
      <c r="B89" s="120"/>
      <c r="C89" s="121" t="s">
        <v>3832</v>
      </c>
      <c r="D89" s="122" t="s">
        <v>3833</v>
      </c>
      <c r="E89" s="123" t="s">
        <v>3834</v>
      </c>
      <c r="F89" s="122" t="s">
        <v>3575</v>
      </c>
      <c r="G89" s="124" t="s">
        <v>2084</v>
      </c>
      <c r="H89" s="124" t="s">
        <v>3669</v>
      </c>
      <c r="I89" s="154" t="s">
        <v>940</v>
      </c>
      <c r="J89" s="125" t="n">
        <v>103.69</v>
      </c>
    </row>
    <row r="90" s="126" customFormat="true" ht="24.75" hidden="false" customHeight="true" outlineLevel="0" collapsed="false">
      <c r="A90" s="120" t="s">
        <v>3835</v>
      </c>
      <c r="B90" s="120"/>
      <c r="C90" s="121" t="s">
        <v>3836</v>
      </c>
      <c r="D90" s="122" t="s">
        <v>3585</v>
      </c>
      <c r="E90" s="123" t="s">
        <v>3837</v>
      </c>
      <c r="F90" s="122" t="s">
        <v>3554</v>
      </c>
      <c r="G90" s="124" t="s">
        <v>2084</v>
      </c>
      <c r="H90" s="124" t="s">
        <v>3669</v>
      </c>
      <c r="I90" s="154" t="s">
        <v>940</v>
      </c>
      <c r="J90" s="125" t="n">
        <v>140.54</v>
      </c>
    </row>
    <row r="91" s="126" customFormat="true" ht="24.75" hidden="false" customHeight="true" outlineLevel="0" collapsed="false">
      <c r="A91" s="120" t="s">
        <v>3838</v>
      </c>
      <c r="B91" s="120"/>
      <c r="C91" s="121" t="s">
        <v>3839</v>
      </c>
      <c r="D91" s="122" t="s">
        <v>1557</v>
      </c>
      <c r="E91" s="123" t="s">
        <v>3610</v>
      </c>
      <c r="F91" s="122" t="s">
        <v>3567</v>
      </c>
      <c r="G91" s="124" t="s">
        <v>2084</v>
      </c>
      <c r="H91" s="124" t="s">
        <v>3568</v>
      </c>
      <c r="I91" s="154" t="s">
        <v>940</v>
      </c>
      <c r="J91" s="125" t="n">
        <v>76.4</v>
      </c>
    </row>
    <row r="92" s="126" customFormat="true" ht="24.75" hidden="false" customHeight="true" outlineLevel="0" collapsed="false">
      <c r="A92" s="120" t="s">
        <v>3840</v>
      </c>
      <c r="B92" s="120"/>
      <c r="C92" s="121" t="s">
        <v>3841</v>
      </c>
      <c r="D92" s="122" t="s">
        <v>15</v>
      </c>
      <c r="E92" s="123" t="s">
        <v>3842</v>
      </c>
      <c r="F92" s="122" t="s">
        <v>3567</v>
      </c>
      <c r="G92" s="124" t="s">
        <v>2084</v>
      </c>
      <c r="H92" s="124" t="s">
        <v>3568</v>
      </c>
      <c r="I92" s="154" t="s">
        <v>940</v>
      </c>
      <c r="J92" s="125" t="n">
        <v>76.4</v>
      </c>
    </row>
    <row r="93" s="126" customFormat="true" ht="24.75" hidden="false" customHeight="true" outlineLevel="0" collapsed="false">
      <c r="A93" s="120" t="s">
        <v>3843</v>
      </c>
      <c r="B93" s="120"/>
      <c r="C93" s="121" t="s">
        <v>3844</v>
      </c>
      <c r="D93" s="122" t="s">
        <v>1557</v>
      </c>
      <c r="E93" s="123" t="s">
        <v>3610</v>
      </c>
      <c r="F93" s="122" t="s">
        <v>3567</v>
      </c>
      <c r="G93" s="124" t="s">
        <v>2084</v>
      </c>
      <c r="H93" s="124" t="s">
        <v>3568</v>
      </c>
      <c r="I93" s="154" t="s">
        <v>940</v>
      </c>
      <c r="J93" s="125" t="n">
        <v>76.4</v>
      </c>
    </row>
    <row r="94" s="126" customFormat="true" ht="24.75" hidden="false" customHeight="true" outlineLevel="0" collapsed="false">
      <c r="A94" s="120" t="s">
        <v>3845</v>
      </c>
      <c r="B94" s="120"/>
      <c r="C94" s="121" t="s">
        <v>3846</v>
      </c>
      <c r="D94" s="122" t="s">
        <v>3638</v>
      </c>
      <c r="E94" s="123" t="s">
        <v>3847</v>
      </c>
      <c r="F94" s="122" t="s">
        <v>3554</v>
      </c>
      <c r="G94" s="124" t="s">
        <v>2084</v>
      </c>
      <c r="H94" s="124" t="s">
        <v>3568</v>
      </c>
      <c r="I94" s="154" t="s">
        <v>940</v>
      </c>
      <c r="J94" s="125" t="n">
        <v>110.51</v>
      </c>
    </row>
    <row r="95" s="126" customFormat="true" ht="24.75" hidden="false" customHeight="true" outlineLevel="0" collapsed="false">
      <c r="A95" s="135" t="s">
        <v>3848</v>
      </c>
      <c r="B95" s="135"/>
      <c r="C95" s="121" t="s">
        <v>3849</v>
      </c>
      <c r="D95" s="74" t="s">
        <v>1557</v>
      </c>
      <c r="E95" s="137" t="s">
        <v>3850</v>
      </c>
      <c r="F95" s="74" t="s">
        <v>3575</v>
      </c>
      <c r="G95" s="138" t="s">
        <v>2084</v>
      </c>
      <c r="H95" s="138" t="s">
        <v>3640</v>
      </c>
      <c r="I95" s="154" t="s">
        <v>940</v>
      </c>
      <c r="J95" s="125" t="n">
        <v>103.69</v>
      </c>
    </row>
    <row r="96" s="126" customFormat="true" ht="24.75" hidden="false" customHeight="true" outlineLevel="0" collapsed="false">
      <c r="A96" s="120" t="s">
        <v>3851</v>
      </c>
      <c r="B96" s="120"/>
      <c r="C96" s="121" t="s">
        <v>3852</v>
      </c>
      <c r="D96" s="122" t="s">
        <v>278</v>
      </c>
      <c r="E96" s="123" t="s">
        <v>3853</v>
      </c>
      <c r="F96" s="122" t="s">
        <v>3554</v>
      </c>
      <c r="G96" s="124" t="s">
        <v>2084</v>
      </c>
      <c r="H96" s="124" t="s">
        <v>50</v>
      </c>
      <c r="I96" s="154" t="s">
        <v>940</v>
      </c>
      <c r="J96" s="125" t="n">
        <v>107.78</v>
      </c>
    </row>
    <row r="97" s="126" customFormat="true" ht="24.75" hidden="false" customHeight="true" outlineLevel="0" collapsed="false">
      <c r="A97" s="120" t="s">
        <v>3854</v>
      </c>
      <c r="B97" s="120"/>
      <c r="C97" s="121" t="s">
        <v>3855</v>
      </c>
      <c r="D97" s="122" t="s">
        <v>278</v>
      </c>
      <c r="E97" s="123" t="s">
        <v>3668</v>
      </c>
      <c r="F97" s="122" t="s">
        <v>3575</v>
      </c>
      <c r="G97" s="124" t="s">
        <v>2084</v>
      </c>
      <c r="H97" s="124" t="s">
        <v>3669</v>
      </c>
      <c r="I97" s="154" t="s">
        <v>940</v>
      </c>
      <c r="J97" s="125" t="n">
        <v>103.69</v>
      </c>
    </row>
    <row r="98" s="126" customFormat="true" ht="24.75" hidden="false" customHeight="true" outlineLevel="0" collapsed="false">
      <c r="A98" s="120" t="s">
        <v>3856</v>
      </c>
      <c r="B98" s="120"/>
      <c r="C98" s="121" t="s">
        <v>3857</v>
      </c>
      <c r="D98" s="122" t="s">
        <v>1684</v>
      </c>
      <c r="E98" s="123" t="s">
        <v>3858</v>
      </c>
      <c r="F98" s="122" t="s">
        <v>3575</v>
      </c>
      <c r="G98" s="124" t="s">
        <v>2084</v>
      </c>
      <c r="H98" s="124" t="s">
        <v>253</v>
      </c>
      <c r="I98" s="154" t="s">
        <v>940</v>
      </c>
      <c r="J98" s="125" t="n">
        <v>114.61</v>
      </c>
    </row>
    <row r="99" s="126" customFormat="true" ht="24.75" hidden="false" customHeight="true" outlineLevel="0" collapsed="false">
      <c r="A99" s="120" t="s">
        <v>3859</v>
      </c>
      <c r="B99" s="120"/>
      <c r="C99" s="121" t="s">
        <v>3860</v>
      </c>
      <c r="D99" s="122" t="s">
        <v>996</v>
      </c>
      <c r="E99" s="123" t="s">
        <v>3635</v>
      </c>
      <c r="F99" s="122" t="s">
        <v>3567</v>
      </c>
      <c r="G99" s="124" t="s">
        <v>2084</v>
      </c>
      <c r="H99" s="124" t="s">
        <v>3568</v>
      </c>
      <c r="I99" s="154" t="s">
        <v>940</v>
      </c>
      <c r="J99" s="125" t="n">
        <v>87.31</v>
      </c>
    </row>
    <row r="100" s="126" customFormat="true" ht="24.75" hidden="false" customHeight="true" outlineLevel="0" collapsed="false">
      <c r="A100" s="120" t="s">
        <v>3861</v>
      </c>
      <c r="B100" s="120"/>
      <c r="C100" s="121" t="s">
        <v>3862</v>
      </c>
      <c r="D100" s="122" t="s">
        <v>996</v>
      </c>
      <c r="E100" s="123" t="s">
        <v>3863</v>
      </c>
      <c r="F100" s="122" t="s">
        <v>3567</v>
      </c>
      <c r="G100" s="124" t="s">
        <v>2084</v>
      </c>
      <c r="H100" s="124" t="s">
        <v>3864</v>
      </c>
      <c r="I100" s="154" t="s">
        <v>940</v>
      </c>
      <c r="J100" s="125" t="n">
        <v>69.57</v>
      </c>
    </row>
    <row r="101" s="126" customFormat="true" ht="24.75" hidden="false" customHeight="true" outlineLevel="0" collapsed="false">
      <c r="A101" s="120" t="s">
        <v>3865</v>
      </c>
      <c r="B101" s="120"/>
      <c r="C101" s="121" t="s">
        <v>3866</v>
      </c>
      <c r="D101" s="122" t="s">
        <v>278</v>
      </c>
      <c r="E101" s="123" t="s">
        <v>3858</v>
      </c>
      <c r="F101" s="122" t="s">
        <v>3575</v>
      </c>
      <c r="G101" s="124" t="s">
        <v>2084</v>
      </c>
      <c r="H101" s="124" t="s">
        <v>253</v>
      </c>
      <c r="I101" s="154" t="s">
        <v>940</v>
      </c>
      <c r="J101" s="125" t="n">
        <v>114.61</v>
      </c>
    </row>
    <row r="102" s="126" customFormat="true" ht="24.75" hidden="false" customHeight="true" outlineLevel="0" collapsed="false">
      <c r="A102" s="120" t="s">
        <v>3867</v>
      </c>
      <c r="B102" s="120"/>
      <c r="C102" s="121" t="s">
        <v>3868</v>
      </c>
      <c r="D102" s="122" t="s">
        <v>278</v>
      </c>
      <c r="E102" s="123" t="s">
        <v>3869</v>
      </c>
      <c r="F102" s="122" t="s">
        <v>3554</v>
      </c>
      <c r="G102" s="124" t="s">
        <v>2084</v>
      </c>
      <c r="H102" s="124" t="s">
        <v>3593</v>
      </c>
      <c r="I102" s="154" t="s">
        <v>940</v>
      </c>
      <c r="J102" s="125" t="n">
        <v>85.95</v>
      </c>
    </row>
    <row r="103" s="126" customFormat="true" ht="24.75" hidden="false" customHeight="true" outlineLevel="0" collapsed="false">
      <c r="A103" s="120" t="s">
        <v>3870</v>
      </c>
      <c r="B103" s="120"/>
      <c r="C103" s="121" t="s">
        <v>3871</v>
      </c>
      <c r="D103" s="122" t="s">
        <v>1684</v>
      </c>
      <c r="E103" s="123" t="s">
        <v>3872</v>
      </c>
      <c r="F103" s="122" t="s">
        <v>3554</v>
      </c>
      <c r="G103" s="124" t="s">
        <v>2084</v>
      </c>
      <c r="H103" s="124" t="s">
        <v>50</v>
      </c>
      <c r="I103" s="154" t="s">
        <v>940</v>
      </c>
      <c r="J103" s="125" t="n">
        <v>107.78</v>
      </c>
    </row>
    <row r="104" s="126" customFormat="true" ht="24.75" hidden="false" customHeight="true" outlineLevel="0" collapsed="false">
      <c r="A104" s="120" t="s">
        <v>3873</v>
      </c>
      <c r="B104" s="120"/>
      <c r="C104" s="121" t="s">
        <v>3874</v>
      </c>
      <c r="D104" s="122" t="s">
        <v>1043</v>
      </c>
      <c r="E104" s="123" t="s">
        <v>3875</v>
      </c>
      <c r="F104" s="122" t="s">
        <v>3575</v>
      </c>
      <c r="G104" s="124" t="s">
        <v>2084</v>
      </c>
      <c r="H104" s="124" t="s">
        <v>50</v>
      </c>
      <c r="I104" s="154" t="s">
        <v>940</v>
      </c>
      <c r="J104" s="125" t="n">
        <v>90.04</v>
      </c>
    </row>
    <row r="105" s="126" customFormat="true" ht="24.75" hidden="false" customHeight="true" outlineLevel="0" collapsed="false">
      <c r="A105" s="120" t="s">
        <v>3876</v>
      </c>
      <c r="B105" s="120"/>
      <c r="C105" s="121" t="s">
        <v>3877</v>
      </c>
      <c r="D105" s="122" t="s">
        <v>996</v>
      </c>
      <c r="E105" s="123" t="s">
        <v>3878</v>
      </c>
      <c r="F105" s="122" t="s">
        <v>3575</v>
      </c>
      <c r="G105" s="124" t="s">
        <v>2084</v>
      </c>
      <c r="H105" s="124" t="s">
        <v>50</v>
      </c>
      <c r="I105" s="154" t="s">
        <v>940</v>
      </c>
      <c r="J105" s="125" t="n">
        <v>90.04</v>
      </c>
    </row>
    <row r="106" s="126" customFormat="true" ht="24.75" hidden="false" customHeight="true" outlineLevel="0" collapsed="false">
      <c r="A106" s="120" t="s">
        <v>3879</v>
      </c>
      <c r="B106" s="120"/>
      <c r="C106" s="121" t="s">
        <v>3880</v>
      </c>
      <c r="D106" s="122" t="s">
        <v>104</v>
      </c>
      <c r="E106" s="123" t="s">
        <v>3881</v>
      </c>
      <c r="F106" s="122" t="s">
        <v>3567</v>
      </c>
      <c r="G106" s="124" t="s">
        <v>2084</v>
      </c>
      <c r="H106" s="124" t="s">
        <v>3555</v>
      </c>
      <c r="I106" s="154" t="s">
        <v>940</v>
      </c>
      <c r="J106" s="125" t="n">
        <v>61.38</v>
      </c>
    </row>
    <row r="107" s="126" customFormat="true" ht="24.75" hidden="false" customHeight="true" outlineLevel="0" collapsed="false">
      <c r="A107" s="120" t="s">
        <v>3882</v>
      </c>
      <c r="B107" s="120"/>
      <c r="C107" s="121" t="s">
        <v>3883</v>
      </c>
      <c r="D107" s="122" t="s">
        <v>996</v>
      </c>
      <c r="E107" s="123" t="s">
        <v>3884</v>
      </c>
      <c r="F107" s="122" t="s">
        <v>3575</v>
      </c>
      <c r="G107" s="124" t="s">
        <v>2084</v>
      </c>
      <c r="H107" s="124" t="s">
        <v>3555</v>
      </c>
      <c r="I107" s="154" t="s">
        <v>940</v>
      </c>
      <c r="J107" s="125" t="n">
        <v>92.77</v>
      </c>
    </row>
    <row r="108" s="126" customFormat="true" ht="24.75" hidden="false" customHeight="true" outlineLevel="0" collapsed="false">
      <c r="A108" s="120" t="s">
        <v>3885</v>
      </c>
      <c r="B108" s="120"/>
      <c r="C108" s="121" t="s">
        <v>3886</v>
      </c>
      <c r="D108" s="122" t="s">
        <v>60</v>
      </c>
      <c r="E108" s="123" t="s">
        <v>3887</v>
      </c>
      <c r="F108" s="122" t="s">
        <v>3554</v>
      </c>
      <c r="G108" s="124" t="s">
        <v>2084</v>
      </c>
      <c r="H108" s="124" t="s">
        <v>3560</v>
      </c>
      <c r="I108" s="154" t="s">
        <v>940</v>
      </c>
      <c r="J108" s="125" t="n">
        <v>117.34</v>
      </c>
    </row>
    <row r="109" s="126" customFormat="true" ht="24.75" hidden="false" customHeight="true" outlineLevel="0" collapsed="false">
      <c r="A109" s="120" t="s">
        <v>3888</v>
      </c>
      <c r="B109" s="120"/>
      <c r="C109" s="121" t="s">
        <v>3889</v>
      </c>
      <c r="D109" s="122" t="s">
        <v>1043</v>
      </c>
      <c r="E109" s="123" t="s">
        <v>3890</v>
      </c>
      <c r="F109" s="122" t="s">
        <v>3567</v>
      </c>
      <c r="G109" s="124" t="s">
        <v>2084</v>
      </c>
      <c r="H109" s="124" t="s">
        <v>16</v>
      </c>
      <c r="I109" s="154" t="s">
        <v>940</v>
      </c>
      <c r="J109" s="125" t="n">
        <v>76.4</v>
      </c>
    </row>
    <row r="110" s="126" customFormat="true" ht="24.75" hidden="false" customHeight="true" outlineLevel="0" collapsed="false">
      <c r="A110" s="120" t="s">
        <v>3891</v>
      </c>
      <c r="B110" s="120"/>
      <c r="C110" s="121" t="s">
        <v>3892</v>
      </c>
      <c r="D110" s="122" t="s">
        <v>3664</v>
      </c>
      <c r="E110" s="123" t="s">
        <v>3582</v>
      </c>
      <c r="F110" s="122" t="s">
        <v>3575</v>
      </c>
      <c r="G110" s="124" t="s">
        <v>2084</v>
      </c>
      <c r="H110" s="124" t="s">
        <v>244</v>
      </c>
      <c r="I110" s="154" t="s">
        <v>940</v>
      </c>
      <c r="J110" s="125" t="n">
        <v>114.61</v>
      </c>
    </row>
    <row r="111" s="126" customFormat="true" ht="24.75" hidden="false" customHeight="true" outlineLevel="0" collapsed="false">
      <c r="A111" s="120" t="s">
        <v>3893</v>
      </c>
      <c r="B111" s="120"/>
      <c r="C111" s="121" t="s">
        <v>3894</v>
      </c>
      <c r="D111" s="122" t="s">
        <v>278</v>
      </c>
      <c r="E111" s="123" t="s">
        <v>3895</v>
      </c>
      <c r="F111" s="122" t="s">
        <v>3575</v>
      </c>
      <c r="G111" s="124" t="s">
        <v>2084</v>
      </c>
      <c r="H111" s="124" t="s">
        <v>3640</v>
      </c>
      <c r="I111" s="154" t="s">
        <v>940</v>
      </c>
      <c r="J111" s="125" t="n">
        <v>73.67</v>
      </c>
    </row>
    <row r="112" s="126" customFormat="true" ht="24.75" hidden="false" customHeight="true" outlineLevel="0" collapsed="false">
      <c r="A112" s="120" t="s">
        <v>3896</v>
      </c>
      <c r="B112" s="120"/>
      <c r="C112" s="121" t="s">
        <v>3897</v>
      </c>
      <c r="D112" s="122" t="s">
        <v>3638</v>
      </c>
      <c r="E112" s="123" t="s">
        <v>3898</v>
      </c>
      <c r="F112" s="122" t="s">
        <v>3575</v>
      </c>
      <c r="G112" s="124" t="s">
        <v>2084</v>
      </c>
      <c r="H112" s="124" t="s">
        <v>3640</v>
      </c>
      <c r="I112" s="154" t="s">
        <v>940</v>
      </c>
      <c r="J112" s="125" t="n">
        <v>103.69</v>
      </c>
    </row>
    <row r="113" s="126" customFormat="true" ht="24.75" hidden="false" customHeight="true" outlineLevel="0" collapsed="false">
      <c r="A113" s="120" t="s">
        <v>3899</v>
      </c>
      <c r="B113" s="120"/>
      <c r="C113" s="121" t="s">
        <v>3900</v>
      </c>
      <c r="D113" s="122" t="s">
        <v>1684</v>
      </c>
      <c r="E113" s="123" t="s">
        <v>3619</v>
      </c>
      <c r="F113" s="122" t="s">
        <v>3575</v>
      </c>
      <c r="G113" s="124" t="s">
        <v>2084</v>
      </c>
      <c r="H113" s="124" t="s">
        <v>3568</v>
      </c>
      <c r="I113" s="154" t="s">
        <v>940</v>
      </c>
      <c r="J113" s="125" t="n">
        <v>114.61</v>
      </c>
    </row>
    <row r="114" s="126" customFormat="true" ht="24.75" hidden="false" customHeight="true" outlineLevel="0" collapsed="false">
      <c r="A114" s="120" t="s">
        <v>3901</v>
      </c>
      <c r="B114" s="120"/>
      <c r="C114" s="121" t="s">
        <v>3902</v>
      </c>
      <c r="D114" s="122" t="s">
        <v>3638</v>
      </c>
      <c r="E114" s="123" t="s">
        <v>3903</v>
      </c>
      <c r="F114" s="122" t="s">
        <v>3575</v>
      </c>
      <c r="G114" s="124" t="s">
        <v>2084</v>
      </c>
      <c r="H114" s="124" t="s">
        <v>3568</v>
      </c>
      <c r="I114" s="154" t="s">
        <v>940</v>
      </c>
      <c r="J114" s="125" t="n">
        <v>114.61</v>
      </c>
    </row>
    <row r="115" s="126" customFormat="true" ht="24.75" hidden="false" customHeight="true" outlineLevel="0" collapsed="false">
      <c r="A115" s="120" t="s">
        <v>3904</v>
      </c>
      <c r="B115" s="120"/>
      <c r="C115" s="121" t="s">
        <v>3905</v>
      </c>
      <c r="D115" s="122" t="s">
        <v>3628</v>
      </c>
      <c r="E115" s="123" t="s">
        <v>3808</v>
      </c>
      <c r="F115" s="122" t="s">
        <v>3575</v>
      </c>
      <c r="G115" s="124" t="s">
        <v>2084</v>
      </c>
      <c r="H115" s="124" t="s">
        <v>3568</v>
      </c>
      <c r="I115" s="154" t="s">
        <v>940</v>
      </c>
      <c r="J115" s="125" t="n">
        <v>103.69</v>
      </c>
    </row>
    <row r="116" s="126" customFormat="true" ht="24.75" hidden="false" customHeight="true" outlineLevel="0" collapsed="false">
      <c r="A116" s="120" t="s">
        <v>3906</v>
      </c>
      <c r="B116" s="120"/>
      <c r="C116" s="121" t="s">
        <v>3907</v>
      </c>
      <c r="D116" s="122" t="s">
        <v>1557</v>
      </c>
      <c r="E116" s="123" t="s">
        <v>3908</v>
      </c>
      <c r="F116" s="122" t="s">
        <v>3554</v>
      </c>
      <c r="G116" s="124" t="s">
        <v>2084</v>
      </c>
      <c r="H116" s="124" t="s">
        <v>55</v>
      </c>
      <c r="I116" s="154" t="s">
        <v>940</v>
      </c>
      <c r="J116" s="125" t="n">
        <v>90.04</v>
      </c>
    </row>
    <row r="117" s="126" customFormat="true" ht="24.75" hidden="false" customHeight="true" outlineLevel="0" collapsed="false">
      <c r="A117" s="120" t="s">
        <v>3909</v>
      </c>
      <c r="B117" s="120"/>
      <c r="C117" s="121" t="s">
        <v>3910</v>
      </c>
      <c r="D117" s="122" t="s">
        <v>1557</v>
      </c>
      <c r="E117" s="123" t="s">
        <v>3911</v>
      </c>
      <c r="F117" s="122" t="s">
        <v>3567</v>
      </c>
      <c r="G117" s="124" t="s">
        <v>2084</v>
      </c>
      <c r="H117" s="124" t="s">
        <v>3568</v>
      </c>
      <c r="I117" s="154" t="s">
        <v>940</v>
      </c>
      <c r="J117" s="125" t="n">
        <v>76.4</v>
      </c>
    </row>
    <row r="118" s="126" customFormat="true" ht="24.75" hidden="false" customHeight="true" outlineLevel="0" collapsed="false">
      <c r="A118" s="120" t="s">
        <v>3912</v>
      </c>
      <c r="B118" s="120"/>
      <c r="C118" s="121" t="s">
        <v>3913</v>
      </c>
      <c r="D118" s="122" t="s">
        <v>996</v>
      </c>
      <c r="E118" s="123" t="s">
        <v>3914</v>
      </c>
      <c r="F118" s="122" t="s">
        <v>3567</v>
      </c>
      <c r="G118" s="124" t="s">
        <v>2084</v>
      </c>
      <c r="H118" s="124" t="s">
        <v>3560</v>
      </c>
      <c r="I118" s="154" t="s">
        <v>940</v>
      </c>
      <c r="J118" s="125" t="n">
        <v>70.94</v>
      </c>
    </row>
    <row r="119" s="126" customFormat="true" ht="24.75" hidden="false" customHeight="true" outlineLevel="0" collapsed="false">
      <c r="A119" s="120" t="s">
        <v>3915</v>
      </c>
      <c r="B119" s="120"/>
      <c r="C119" s="121" t="s">
        <v>3916</v>
      </c>
      <c r="D119" s="122" t="s">
        <v>1557</v>
      </c>
      <c r="E119" s="123" t="s">
        <v>3917</v>
      </c>
      <c r="F119" s="122" t="s">
        <v>3567</v>
      </c>
      <c r="G119" s="124" t="s">
        <v>2084</v>
      </c>
      <c r="H119" s="124" t="s">
        <v>3669</v>
      </c>
      <c r="I119" s="154" t="s">
        <v>940</v>
      </c>
      <c r="J119" s="125" t="n">
        <v>88.68</v>
      </c>
    </row>
    <row r="120" s="126" customFormat="true" ht="24.75" hidden="false" customHeight="true" outlineLevel="0" collapsed="false">
      <c r="A120" s="120" t="s">
        <v>3918</v>
      </c>
      <c r="B120" s="120" t="s">
        <v>3919</v>
      </c>
      <c r="C120" s="121" t="s">
        <v>3920</v>
      </c>
      <c r="D120" s="122" t="n">
        <v>7</v>
      </c>
      <c r="E120" s="123" t="s">
        <v>3921</v>
      </c>
      <c r="F120" s="122" t="n">
        <v>2014</v>
      </c>
      <c r="G120" s="124" t="s">
        <v>2084</v>
      </c>
      <c r="H120" s="124" t="s">
        <v>887</v>
      </c>
      <c r="I120" s="154" t="s">
        <v>940</v>
      </c>
      <c r="J120" s="125" t="n">
        <v>570.3</v>
      </c>
    </row>
    <row r="121" s="126" customFormat="true" ht="24.75" hidden="false" customHeight="true" outlineLevel="0" collapsed="false">
      <c r="A121" s="120" t="s">
        <v>3922</v>
      </c>
      <c r="B121" s="120"/>
      <c r="C121" s="121" t="s">
        <v>3923</v>
      </c>
      <c r="D121" s="122" t="s">
        <v>181</v>
      </c>
      <c r="E121" s="123" t="s">
        <v>3924</v>
      </c>
      <c r="F121" s="122" t="s">
        <v>3554</v>
      </c>
      <c r="G121" s="124" t="s">
        <v>2084</v>
      </c>
      <c r="H121" s="124" t="s">
        <v>3032</v>
      </c>
      <c r="I121" s="154" t="s">
        <v>940</v>
      </c>
      <c r="J121" s="125" t="n">
        <v>103.69</v>
      </c>
    </row>
    <row r="122" s="126" customFormat="true" ht="24.75" hidden="false" customHeight="true" outlineLevel="0" collapsed="false">
      <c r="A122" s="120" t="s">
        <v>3925</v>
      </c>
      <c r="B122" s="120"/>
      <c r="C122" s="121" t="s">
        <v>3926</v>
      </c>
      <c r="D122" s="122" t="s">
        <v>104</v>
      </c>
      <c r="E122" s="123" t="s">
        <v>3927</v>
      </c>
      <c r="F122" s="122" t="s">
        <v>3575</v>
      </c>
      <c r="G122" s="124" t="s">
        <v>2084</v>
      </c>
      <c r="H122" s="124" t="s">
        <v>55</v>
      </c>
      <c r="I122" s="154" t="s">
        <v>940</v>
      </c>
      <c r="J122" s="125" t="n">
        <v>232</v>
      </c>
    </row>
    <row r="123" s="126" customFormat="true" ht="24.75" hidden="false" customHeight="true" outlineLevel="0" collapsed="false">
      <c r="A123" s="120" t="s">
        <v>3928</v>
      </c>
      <c r="B123" s="120"/>
      <c r="C123" s="121" t="s">
        <v>3929</v>
      </c>
      <c r="D123" s="122" t="s">
        <v>60</v>
      </c>
      <c r="E123" s="123" t="s">
        <v>3930</v>
      </c>
      <c r="F123" s="122" t="s">
        <v>3554</v>
      </c>
      <c r="G123" s="124" t="s">
        <v>2084</v>
      </c>
      <c r="H123" s="124" t="s">
        <v>3827</v>
      </c>
      <c r="I123" s="154" t="s">
        <v>940</v>
      </c>
      <c r="J123" s="125" t="n">
        <v>99.59</v>
      </c>
    </row>
    <row r="124" s="126" customFormat="true" ht="24.75" hidden="false" customHeight="true" outlineLevel="0" collapsed="false">
      <c r="A124" s="120" t="s">
        <v>3931</v>
      </c>
      <c r="B124" s="120"/>
      <c r="C124" s="121" t="s">
        <v>3932</v>
      </c>
      <c r="D124" s="122" t="s">
        <v>60</v>
      </c>
      <c r="E124" s="123" t="s">
        <v>3933</v>
      </c>
      <c r="F124" s="122" t="s">
        <v>3575</v>
      </c>
      <c r="G124" s="124" t="s">
        <v>2084</v>
      </c>
      <c r="H124" s="124" t="s">
        <v>3593</v>
      </c>
      <c r="I124" s="154" t="s">
        <v>940</v>
      </c>
      <c r="J124" s="125" t="n">
        <v>80.49</v>
      </c>
    </row>
    <row r="125" s="126" customFormat="true" ht="24.75" hidden="false" customHeight="true" outlineLevel="0" collapsed="false">
      <c r="A125" s="120" t="s">
        <v>3934</v>
      </c>
      <c r="B125" s="120"/>
      <c r="C125" s="121" t="s">
        <v>3935</v>
      </c>
      <c r="D125" s="122" t="s">
        <v>1684</v>
      </c>
      <c r="E125" s="123" t="s">
        <v>3936</v>
      </c>
      <c r="F125" s="122" t="s">
        <v>3554</v>
      </c>
      <c r="G125" s="124" t="s">
        <v>2084</v>
      </c>
      <c r="H125" s="124" t="s">
        <v>50</v>
      </c>
      <c r="I125" s="154" t="s">
        <v>940</v>
      </c>
      <c r="J125" s="125" t="n">
        <v>113.24</v>
      </c>
    </row>
    <row r="126" s="126" customFormat="true" ht="24.75" hidden="false" customHeight="true" outlineLevel="0" collapsed="false">
      <c r="A126" s="120" t="s">
        <v>3937</v>
      </c>
      <c r="B126" s="120"/>
      <c r="C126" s="121" t="s">
        <v>3938</v>
      </c>
      <c r="D126" s="122" t="s">
        <v>181</v>
      </c>
      <c r="E126" s="123" t="s">
        <v>3939</v>
      </c>
      <c r="F126" s="122" t="s">
        <v>3575</v>
      </c>
      <c r="G126" s="124" t="s">
        <v>2084</v>
      </c>
      <c r="H126" s="124" t="s">
        <v>16</v>
      </c>
      <c r="I126" s="154" t="s">
        <v>940</v>
      </c>
      <c r="J126" s="125" t="n">
        <v>103.69</v>
      </c>
    </row>
    <row r="127" s="126" customFormat="true" ht="24.75" hidden="false" customHeight="true" outlineLevel="0" collapsed="false">
      <c r="A127" s="120" t="s">
        <v>3940</v>
      </c>
      <c r="B127" s="120"/>
      <c r="C127" s="121" t="s">
        <v>3941</v>
      </c>
      <c r="D127" s="122" t="s">
        <v>996</v>
      </c>
      <c r="E127" s="123" t="s">
        <v>3942</v>
      </c>
      <c r="F127" s="122" t="s">
        <v>3575</v>
      </c>
      <c r="G127" s="124" t="s">
        <v>2084</v>
      </c>
      <c r="H127" s="124" t="s">
        <v>16</v>
      </c>
      <c r="I127" s="154" t="s">
        <v>940</v>
      </c>
      <c r="J127" s="125" t="n">
        <v>92.77</v>
      </c>
    </row>
    <row r="128" s="126" customFormat="true" ht="24.75" hidden="false" customHeight="true" outlineLevel="0" collapsed="false">
      <c r="A128" s="120" t="s">
        <v>3943</v>
      </c>
      <c r="B128" s="120"/>
      <c r="C128" s="121" t="s">
        <v>3944</v>
      </c>
      <c r="D128" s="122" t="s">
        <v>1684</v>
      </c>
      <c r="E128" s="123" t="s">
        <v>3945</v>
      </c>
      <c r="F128" s="122" t="s">
        <v>3575</v>
      </c>
      <c r="G128" s="124" t="s">
        <v>2084</v>
      </c>
      <c r="H128" s="124" t="s">
        <v>3669</v>
      </c>
      <c r="I128" s="154" t="s">
        <v>940</v>
      </c>
      <c r="J128" s="125" t="n">
        <v>124.16</v>
      </c>
    </row>
    <row r="129" s="126" customFormat="true" ht="24.75" hidden="false" customHeight="true" outlineLevel="0" collapsed="false">
      <c r="A129" s="120" t="s">
        <v>3946</v>
      </c>
      <c r="B129" s="120"/>
      <c r="C129" s="121" t="s">
        <v>3947</v>
      </c>
      <c r="D129" s="122" t="s">
        <v>278</v>
      </c>
      <c r="E129" s="123" t="s">
        <v>3948</v>
      </c>
      <c r="F129" s="122" t="s">
        <v>3554</v>
      </c>
      <c r="G129" s="124" t="s">
        <v>2084</v>
      </c>
      <c r="H129" s="124" t="s">
        <v>50</v>
      </c>
      <c r="I129" s="154" t="s">
        <v>940</v>
      </c>
      <c r="J129" s="125" t="n">
        <v>121.43</v>
      </c>
    </row>
    <row r="130" s="126" customFormat="true" ht="24.75" hidden="false" customHeight="true" outlineLevel="0" collapsed="false">
      <c r="A130" s="120" t="s">
        <v>3949</v>
      </c>
      <c r="B130" s="120"/>
      <c r="C130" s="121" t="s">
        <v>3950</v>
      </c>
      <c r="D130" s="122" t="s">
        <v>278</v>
      </c>
      <c r="E130" s="123" t="s">
        <v>3951</v>
      </c>
      <c r="F130" s="122" t="s">
        <v>3575</v>
      </c>
      <c r="G130" s="124" t="s">
        <v>2084</v>
      </c>
      <c r="H130" s="124" t="s">
        <v>3593</v>
      </c>
      <c r="I130" s="154" t="s">
        <v>940</v>
      </c>
      <c r="J130" s="125" t="n">
        <v>92.77</v>
      </c>
    </row>
    <row r="131" s="126" customFormat="true" ht="24.75" hidden="false" customHeight="true" outlineLevel="0" collapsed="false">
      <c r="A131" s="120" t="s">
        <v>3952</v>
      </c>
      <c r="B131" s="120"/>
      <c r="C131" s="121" t="s">
        <v>3953</v>
      </c>
      <c r="D131" s="122" t="s">
        <v>28</v>
      </c>
      <c r="E131" s="123" t="s">
        <v>3954</v>
      </c>
      <c r="F131" s="122" t="s">
        <v>3575</v>
      </c>
      <c r="G131" s="124" t="s">
        <v>2084</v>
      </c>
      <c r="H131" s="124" t="s">
        <v>3593</v>
      </c>
      <c r="I131" s="154" t="s">
        <v>940</v>
      </c>
      <c r="J131" s="125" t="n">
        <v>64.11</v>
      </c>
    </row>
    <row r="132" s="126" customFormat="true" ht="24.75" hidden="false" customHeight="true" outlineLevel="0" collapsed="false">
      <c r="A132" s="120" t="s">
        <v>3955</v>
      </c>
      <c r="B132" s="120"/>
      <c r="C132" s="121" t="s">
        <v>3956</v>
      </c>
      <c r="D132" s="122" t="s">
        <v>181</v>
      </c>
      <c r="E132" s="123" t="s">
        <v>3957</v>
      </c>
      <c r="F132" s="122" t="s">
        <v>3575</v>
      </c>
      <c r="G132" s="124" t="s">
        <v>2084</v>
      </c>
      <c r="H132" s="124" t="s">
        <v>3669</v>
      </c>
      <c r="I132" s="154" t="s">
        <v>940</v>
      </c>
      <c r="J132" s="125" t="n">
        <v>124.16</v>
      </c>
    </row>
    <row r="133" s="126" customFormat="true" ht="24.75" hidden="false" customHeight="true" outlineLevel="0" collapsed="false">
      <c r="A133" s="120" t="s">
        <v>3958</v>
      </c>
      <c r="B133" s="120"/>
      <c r="C133" s="121" t="s">
        <v>3959</v>
      </c>
      <c r="D133" s="122" t="s">
        <v>104</v>
      </c>
      <c r="E133" s="123" t="s">
        <v>3960</v>
      </c>
      <c r="F133" s="122" t="s">
        <v>3575</v>
      </c>
      <c r="G133" s="124" t="s">
        <v>2084</v>
      </c>
      <c r="H133" s="124" t="s">
        <v>3428</v>
      </c>
      <c r="I133" s="154" t="s">
        <v>940</v>
      </c>
      <c r="J133" s="125" t="n">
        <v>115.97</v>
      </c>
    </row>
    <row r="134" s="126" customFormat="true" ht="24.75" hidden="false" customHeight="true" outlineLevel="0" collapsed="false">
      <c r="A134" s="120" t="s">
        <v>3961</v>
      </c>
      <c r="B134" s="120"/>
      <c r="C134" s="121" t="s">
        <v>3962</v>
      </c>
      <c r="D134" s="122" t="s">
        <v>278</v>
      </c>
      <c r="E134" s="123" t="s">
        <v>3963</v>
      </c>
      <c r="F134" s="122" t="s">
        <v>3554</v>
      </c>
      <c r="G134" s="124" t="s">
        <v>2084</v>
      </c>
      <c r="H134" s="124" t="s">
        <v>50</v>
      </c>
      <c r="I134" s="154" t="s">
        <v>940</v>
      </c>
      <c r="J134" s="125" t="n">
        <v>121.43</v>
      </c>
    </row>
    <row r="135" s="126" customFormat="true" ht="24.75" hidden="false" customHeight="true" outlineLevel="0" collapsed="false">
      <c r="A135" s="120" t="s">
        <v>3964</v>
      </c>
      <c r="B135" s="120"/>
      <c r="C135" s="121" t="s">
        <v>3965</v>
      </c>
      <c r="D135" s="122" t="s">
        <v>1043</v>
      </c>
      <c r="E135" s="123" t="s">
        <v>3966</v>
      </c>
      <c r="F135" s="122" t="s">
        <v>3554</v>
      </c>
      <c r="G135" s="124" t="s">
        <v>2084</v>
      </c>
      <c r="H135" s="124" t="s">
        <v>3593</v>
      </c>
      <c r="I135" s="154" t="s">
        <v>940</v>
      </c>
      <c r="J135" s="125" t="n">
        <v>85.95</v>
      </c>
    </row>
    <row r="136" s="126" customFormat="true" ht="24.75" hidden="false" customHeight="true" outlineLevel="0" collapsed="false">
      <c r="A136" s="120" t="s">
        <v>3967</v>
      </c>
      <c r="B136" s="120"/>
      <c r="C136" s="121" t="s">
        <v>3968</v>
      </c>
      <c r="D136" s="122" t="s">
        <v>3628</v>
      </c>
      <c r="E136" s="123" t="s">
        <v>3969</v>
      </c>
      <c r="F136" s="122" t="s">
        <v>3567</v>
      </c>
      <c r="G136" s="124" t="s">
        <v>2084</v>
      </c>
      <c r="H136" s="124" t="s">
        <v>3864</v>
      </c>
      <c r="I136" s="154" t="s">
        <v>940</v>
      </c>
      <c r="J136" s="125" t="n">
        <v>76.4</v>
      </c>
    </row>
    <row r="137" s="126" customFormat="true" ht="24.75" hidden="false" customHeight="true" outlineLevel="0" collapsed="false">
      <c r="A137" s="120" t="s">
        <v>3970</v>
      </c>
      <c r="B137" s="120"/>
      <c r="C137" s="121" t="s">
        <v>3971</v>
      </c>
      <c r="D137" s="122" t="s">
        <v>278</v>
      </c>
      <c r="E137" s="123" t="s">
        <v>3972</v>
      </c>
      <c r="F137" s="122" t="s">
        <v>3575</v>
      </c>
      <c r="G137" s="124" t="s">
        <v>2084</v>
      </c>
      <c r="H137" s="124" t="s">
        <v>3740</v>
      </c>
      <c r="I137" s="154" t="s">
        <v>940</v>
      </c>
      <c r="J137" s="125" t="n">
        <v>90.04</v>
      </c>
    </row>
    <row r="138" s="126" customFormat="true" ht="24.75" hidden="false" customHeight="true" outlineLevel="0" collapsed="false">
      <c r="A138" s="120" t="s">
        <v>3973</v>
      </c>
      <c r="B138" s="120"/>
      <c r="C138" s="121" t="s">
        <v>3974</v>
      </c>
      <c r="D138" s="122" t="s">
        <v>15</v>
      </c>
      <c r="E138" s="123" t="s">
        <v>3975</v>
      </c>
      <c r="F138" s="122" t="s">
        <v>3554</v>
      </c>
      <c r="G138" s="124" t="s">
        <v>2084</v>
      </c>
      <c r="H138" s="124" t="s">
        <v>3032</v>
      </c>
      <c r="I138" s="154" t="s">
        <v>940</v>
      </c>
      <c r="J138" s="125" t="n">
        <v>90.04</v>
      </c>
    </row>
    <row r="139" s="126" customFormat="true" ht="24.75" hidden="false" customHeight="true" outlineLevel="0" collapsed="false">
      <c r="A139" s="120" t="s">
        <v>3976</v>
      </c>
      <c r="B139" s="120"/>
      <c r="C139" s="121" t="s">
        <v>3977</v>
      </c>
      <c r="D139" s="122" t="s">
        <v>996</v>
      </c>
      <c r="E139" s="123" t="s">
        <v>3635</v>
      </c>
      <c r="F139" s="122" t="s">
        <v>3567</v>
      </c>
      <c r="G139" s="124" t="s">
        <v>2084</v>
      </c>
      <c r="H139" s="124" t="s">
        <v>3568</v>
      </c>
      <c r="I139" s="154" t="s">
        <v>940</v>
      </c>
      <c r="J139" s="125" t="n">
        <v>76.4</v>
      </c>
    </row>
    <row r="140" s="126" customFormat="true" ht="24.75" hidden="false" customHeight="true" outlineLevel="0" collapsed="false">
      <c r="A140" s="120" t="s">
        <v>3978</v>
      </c>
      <c r="B140" s="120"/>
      <c r="C140" s="121" t="s">
        <v>3979</v>
      </c>
      <c r="D140" s="122" t="s">
        <v>3980</v>
      </c>
      <c r="E140" s="123" t="s">
        <v>3981</v>
      </c>
      <c r="F140" s="122" t="s">
        <v>3567</v>
      </c>
      <c r="G140" s="124" t="s">
        <v>2084</v>
      </c>
      <c r="H140" s="124" t="s">
        <v>244</v>
      </c>
      <c r="I140" s="154" t="s">
        <v>940</v>
      </c>
      <c r="J140" s="125" t="n">
        <v>114.61</v>
      </c>
    </row>
    <row r="141" s="126" customFormat="true" ht="24.75" hidden="false" customHeight="true" outlineLevel="0" collapsed="false">
      <c r="A141" s="120" t="s">
        <v>3982</v>
      </c>
      <c r="B141" s="120"/>
      <c r="C141" s="121" t="s">
        <v>3983</v>
      </c>
      <c r="D141" s="122" t="s">
        <v>15</v>
      </c>
      <c r="E141" s="123" t="s">
        <v>3842</v>
      </c>
      <c r="F141" s="122" t="s">
        <v>3567</v>
      </c>
      <c r="G141" s="124" t="s">
        <v>2084</v>
      </c>
      <c r="H141" s="124" t="s">
        <v>3568</v>
      </c>
      <c r="I141" s="154" t="s">
        <v>940</v>
      </c>
      <c r="J141" s="125" t="n">
        <v>84.58</v>
      </c>
    </row>
    <row r="142" s="126" customFormat="true" ht="24.75" hidden="false" customHeight="true" outlineLevel="0" collapsed="false">
      <c r="A142" s="120" t="s">
        <v>3984</v>
      </c>
      <c r="B142" s="120"/>
      <c r="C142" s="121" t="s">
        <v>3985</v>
      </c>
      <c r="D142" s="122" t="s">
        <v>1557</v>
      </c>
      <c r="E142" s="123" t="s">
        <v>3610</v>
      </c>
      <c r="F142" s="122" t="s">
        <v>3567</v>
      </c>
      <c r="G142" s="124" t="s">
        <v>2084</v>
      </c>
      <c r="H142" s="124" t="s">
        <v>3568</v>
      </c>
      <c r="I142" s="154" t="s">
        <v>940</v>
      </c>
      <c r="J142" s="125" t="n">
        <v>76.4</v>
      </c>
    </row>
    <row r="143" s="126" customFormat="true" ht="24.75" hidden="false" customHeight="true" outlineLevel="0" collapsed="false">
      <c r="A143" s="120" t="s">
        <v>3986</v>
      </c>
      <c r="B143" s="120"/>
      <c r="C143" s="121" t="s">
        <v>3987</v>
      </c>
      <c r="D143" s="122" t="s">
        <v>28</v>
      </c>
      <c r="E143" s="123" t="s">
        <v>3646</v>
      </c>
      <c r="F143" s="122" t="s">
        <v>3554</v>
      </c>
      <c r="G143" s="124" t="s">
        <v>2084</v>
      </c>
      <c r="H143" s="124" t="s">
        <v>3568</v>
      </c>
      <c r="I143" s="154" t="s">
        <v>940</v>
      </c>
      <c r="J143" s="125" t="n">
        <v>110.51</v>
      </c>
    </row>
    <row r="144" s="134" customFormat="true" ht="24.75" hidden="false" customHeight="true" outlineLevel="0" collapsed="false">
      <c r="A144" s="120" t="s">
        <v>3988</v>
      </c>
      <c r="B144" s="120"/>
      <c r="C144" s="121" t="s">
        <v>3989</v>
      </c>
      <c r="D144" s="122" t="s">
        <v>181</v>
      </c>
      <c r="E144" s="123" t="s">
        <v>3898</v>
      </c>
      <c r="F144" s="122" t="s">
        <v>3575</v>
      </c>
      <c r="G144" s="124" t="s">
        <v>2084</v>
      </c>
      <c r="H144" s="124" t="s">
        <v>3640</v>
      </c>
      <c r="I144" s="154" t="s">
        <v>940</v>
      </c>
      <c r="J144" s="125" t="n">
        <v>103.69</v>
      </c>
    </row>
    <row r="145" s="126" customFormat="true" ht="24.75" hidden="false" customHeight="true" outlineLevel="0" collapsed="false">
      <c r="A145" s="120" t="s">
        <v>3990</v>
      </c>
      <c r="B145" s="120"/>
      <c r="C145" s="121" t="s">
        <v>3991</v>
      </c>
      <c r="D145" s="122" t="s">
        <v>996</v>
      </c>
      <c r="E145" s="123" t="s">
        <v>3635</v>
      </c>
      <c r="F145" s="122" t="s">
        <v>3567</v>
      </c>
      <c r="G145" s="124" t="s">
        <v>2084</v>
      </c>
      <c r="H145" s="124" t="s">
        <v>3568</v>
      </c>
      <c r="I145" s="154" t="s">
        <v>940</v>
      </c>
      <c r="J145" s="125" t="n">
        <v>76.4</v>
      </c>
    </row>
    <row r="146" s="126" customFormat="true" ht="24.75" hidden="false" customHeight="true" outlineLevel="0" collapsed="false">
      <c r="A146" s="120" t="s">
        <v>3992</v>
      </c>
      <c r="B146" s="120"/>
      <c r="C146" s="121" t="s">
        <v>3993</v>
      </c>
      <c r="D146" s="122" t="s">
        <v>3664</v>
      </c>
      <c r="E146" s="123" t="s">
        <v>3994</v>
      </c>
      <c r="F146" s="122" t="s">
        <v>3554</v>
      </c>
      <c r="G146" s="124" t="s">
        <v>2084</v>
      </c>
      <c r="H146" s="124" t="s">
        <v>3775</v>
      </c>
      <c r="I146" s="154" t="s">
        <v>940</v>
      </c>
      <c r="J146" s="125" t="n">
        <v>124.16</v>
      </c>
    </row>
    <row r="147" s="126" customFormat="true" ht="24.75" hidden="false" customHeight="true" outlineLevel="0" collapsed="false">
      <c r="A147" s="120" t="s">
        <v>3995</v>
      </c>
      <c r="B147" s="120"/>
      <c r="C147" s="121" t="s">
        <v>3996</v>
      </c>
      <c r="D147" s="122" t="s">
        <v>3664</v>
      </c>
      <c r="E147" s="123" t="s">
        <v>3997</v>
      </c>
      <c r="F147" s="122" t="s">
        <v>3554</v>
      </c>
      <c r="G147" s="124" t="s">
        <v>2084</v>
      </c>
      <c r="H147" s="124" t="s">
        <v>50</v>
      </c>
      <c r="I147" s="154" t="s">
        <v>940</v>
      </c>
      <c r="J147" s="125" t="n">
        <v>107.78</v>
      </c>
    </row>
    <row r="148" s="126" customFormat="true" ht="24.75" hidden="false" customHeight="true" outlineLevel="0" collapsed="false">
      <c r="A148" s="120" t="s">
        <v>3998</v>
      </c>
      <c r="B148" s="120"/>
      <c r="C148" s="121" t="s">
        <v>3999</v>
      </c>
      <c r="D148" s="122" t="s">
        <v>3585</v>
      </c>
      <c r="E148" s="123" t="s">
        <v>4000</v>
      </c>
      <c r="F148" s="122" t="s">
        <v>3554</v>
      </c>
      <c r="G148" s="124" t="s">
        <v>2084</v>
      </c>
      <c r="H148" s="124" t="s">
        <v>16</v>
      </c>
      <c r="I148" s="154" t="s">
        <v>940</v>
      </c>
      <c r="J148" s="125" t="n">
        <v>96.87</v>
      </c>
    </row>
    <row r="149" s="126" customFormat="true" ht="24.75" hidden="false" customHeight="true" outlineLevel="0" collapsed="false">
      <c r="A149" s="120" t="s">
        <v>4001</v>
      </c>
      <c r="B149" s="120"/>
      <c r="C149" s="121" t="s">
        <v>4002</v>
      </c>
      <c r="D149" s="122" t="s">
        <v>996</v>
      </c>
      <c r="E149" s="123" t="s">
        <v>4003</v>
      </c>
      <c r="F149" s="122" t="s">
        <v>3554</v>
      </c>
      <c r="G149" s="124" t="s">
        <v>2084</v>
      </c>
      <c r="H149" s="124" t="s">
        <v>3560</v>
      </c>
      <c r="I149" s="154" t="s">
        <v>940</v>
      </c>
      <c r="J149" s="125" t="n">
        <v>124.16</v>
      </c>
    </row>
    <row r="150" s="126" customFormat="true" ht="24.75" hidden="false" customHeight="true" outlineLevel="0" collapsed="false">
      <c r="A150" s="128" t="s">
        <v>4004</v>
      </c>
      <c r="B150" s="128"/>
      <c r="C150" s="129" t="s">
        <v>4005</v>
      </c>
      <c r="D150" s="130" t="s">
        <v>1043</v>
      </c>
      <c r="E150" s="131" t="s">
        <v>4006</v>
      </c>
      <c r="F150" s="130" t="s">
        <v>3567</v>
      </c>
      <c r="G150" s="132" t="s">
        <v>2084</v>
      </c>
      <c r="H150" s="132" t="s">
        <v>50</v>
      </c>
      <c r="I150" s="155" t="s">
        <v>940</v>
      </c>
      <c r="J150" s="125" t="n">
        <v>83.22</v>
      </c>
    </row>
    <row r="151" s="126" customFormat="true" ht="24.75" hidden="false" customHeight="true" outlineLevel="0" collapsed="false">
      <c r="A151" s="120" t="s">
        <v>4007</v>
      </c>
      <c r="B151" s="120"/>
      <c r="C151" s="121" t="s">
        <v>4008</v>
      </c>
      <c r="D151" s="122" t="s">
        <v>1557</v>
      </c>
      <c r="E151" s="123" t="s">
        <v>4009</v>
      </c>
      <c r="F151" s="122" t="s">
        <v>3575</v>
      </c>
      <c r="G151" s="124" t="s">
        <v>2084</v>
      </c>
      <c r="H151" s="124" t="s">
        <v>3593</v>
      </c>
      <c r="I151" s="154" t="s">
        <v>940</v>
      </c>
      <c r="J151" s="125" t="n">
        <v>100.96</v>
      </c>
    </row>
    <row r="152" s="126" customFormat="true" ht="24.75" hidden="false" customHeight="true" outlineLevel="0" collapsed="false">
      <c r="A152" s="120" t="s">
        <v>4010</v>
      </c>
      <c r="B152" s="120"/>
      <c r="C152" s="121" t="s">
        <v>4011</v>
      </c>
      <c r="D152" s="122" t="s">
        <v>1684</v>
      </c>
      <c r="E152" s="123" t="s">
        <v>4012</v>
      </c>
      <c r="F152" s="122" t="s">
        <v>3575</v>
      </c>
      <c r="G152" s="124" t="s">
        <v>2084</v>
      </c>
      <c r="H152" s="124" t="s">
        <v>55</v>
      </c>
      <c r="I152" s="154" t="s">
        <v>940</v>
      </c>
      <c r="J152" s="125" t="n">
        <v>103.69</v>
      </c>
    </row>
    <row r="153" s="126" customFormat="true" ht="24.75" hidden="false" customHeight="true" outlineLevel="0" collapsed="false">
      <c r="A153" s="120" t="s">
        <v>4013</v>
      </c>
      <c r="B153" s="120"/>
      <c r="C153" s="121" t="s">
        <v>4014</v>
      </c>
      <c r="D153" s="122" t="s">
        <v>3585</v>
      </c>
      <c r="E153" s="123" t="s">
        <v>4015</v>
      </c>
      <c r="F153" s="122" t="s">
        <v>3575</v>
      </c>
      <c r="G153" s="124" t="s">
        <v>2084</v>
      </c>
      <c r="H153" s="124" t="s">
        <v>16</v>
      </c>
      <c r="I153" s="154" t="s">
        <v>940</v>
      </c>
      <c r="J153" s="125" t="n">
        <v>92.77</v>
      </c>
    </row>
    <row r="154" s="126" customFormat="true" ht="24.75" hidden="false" customHeight="true" outlineLevel="0" collapsed="false">
      <c r="A154" s="120" t="s">
        <v>4016</v>
      </c>
      <c r="B154" s="120"/>
      <c r="C154" s="121" t="s">
        <v>4017</v>
      </c>
      <c r="D154" s="122" t="s">
        <v>181</v>
      </c>
      <c r="E154" s="123" t="s">
        <v>4018</v>
      </c>
      <c r="F154" s="122" t="s">
        <v>3575</v>
      </c>
      <c r="G154" s="124" t="s">
        <v>2084</v>
      </c>
      <c r="H154" s="124" t="s">
        <v>3555</v>
      </c>
      <c r="I154" s="154" t="s">
        <v>940</v>
      </c>
      <c r="J154" s="125" t="n">
        <v>80.49</v>
      </c>
    </row>
    <row r="155" s="126" customFormat="true" ht="24.75" hidden="false" customHeight="true" outlineLevel="0" collapsed="false">
      <c r="A155" s="120" t="s">
        <v>4019</v>
      </c>
      <c r="B155" s="120"/>
      <c r="C155" s="121" t="s">
        <v>4020</v>
      </c>
      <c r="D155" s="122" t="s">
        <v>60</v>
      </c>
      <c r="E155" s="123" t="s">
        <v>4021</v>
      </c>
      <c r="F155" s="122" t="s">
        <v>3559</v>
      </c>
      <c r="G155" s="124" t="s">
        <v>2084</v>
      </c>
      <c r="H155" s="124" t="s">
        <v>3669</v>
      </c>
      <c r="I155" s="154" t="s">
        <v>940</v>
      </c>
      <c r="J155" s="125" t="n">
        <v>218.21</v>
      </c>
    </row>
    <row r="156" s="126" customFormat="true" ht="24.75" hidden="false" customHeight="true" outlineLevel="0" collapsed="false">
      <c r="A156" s="120" t="s">
        <v>4022</v>
      </c>
      <c r="B156" s="120"/>
      <c r="C156" s="121" t="s">
        <v>4023</v>
      </c>
      <c r="D156" s="122" t="s">
        <v>1043</v>
      </c>
      <c r="E156" s="123" t="s">
        <v>4024</v>
      </c>
      <c r="F156" s="122" t="s">
        <v>3728</v>
      </c>
      <c r="G156" s="124" t="s">
        <v>2084</v>
      </c>
      <c r="H156" s="124" t="s">
        <v>3669</v>
      </c>
      <c r="I156" s="154" t="s">
        <v>940</v>
      </c>
      <c r="J156" s="125" t="n">
        <v>204.7</v>
      </c>
    </row>
    <row r="157" s="126" customFormat="true" ht="24.75" hidden="false" customHeight="true" outlineLevel="0" collapsed="false">
      <c r="A157" s="120" t="s">
        <v>4025</v>
      </c>
      <c r="B157" s="120"/>
      <c r="C157" s="121" t="s">
        <v>4026</v>
      </c>
      <c r="D157" s="122" t="s">
        <v>1557</v>
      </c>
      <c r="E157" s="123" t="s">
        <v>4024</v>
      </c>
      <c r="F157" s="122" t="s">
        <v>3554</v>
      </c>
      <c r="G157" s="124" t="s">
        <v>2084</v>
      </c>
      <c r="H157" s="124" t="s">
        <v>3669</v>
      </c>
      <c r="I157" s="154" t="s">
        <v>940</v>
      </c>
      <c r="J157" s="125" t="n">
        <v>136.47</v>
      </c>
    </row>
    <row r="158" s="126" customFormat="true" ht="24.75" hidden="false" customHeight="true" outlineLevel="0" collapsed="false">
      <c r="A158" s="120" t="s">
        <v>4027</v>
      </c>
      <c r="B158" s="120"/>
      <c r="C158" s="121" t="s">
        <v>4028</v>
      </c>
      <c r="D158" s="122" t="s">
        <v>3833</v>
      </c>
      <c r="E158" s="123" t="s">
        <v>4029</v>
      </c>
      <c r="F158" s="122" t="s">
        <v>3575</v>
      </c>
      <c r="G158" s="124" t="s">
        <v>2084</v>
      </c>
      <c r="H158" s="124" t="s">
        <v>3669</v>
      </c>
      <c r="I158" s="154" t="s">
        <v>940</v>
      </c>
      <c r="J158" s="125" t="n">
        <v>103.69</v>
      </c>
    </row>
    <row r="159" s="126" customFormat="true" ht="24.75" hidden="false" customHeight="true" outlineLevel="0" collapsed="false">
      <c r="A159" s="120" t="s">
        <v>4030</v>
      </c>
      <c r="B159" s="120"/>
      <c r="C159" s="121" t="s">
        <v>4031</v>
      </c>
      <c r="D159" s="122" t="s">
        <v>1684</v>
      </c>
      <c r="E159" s="123" t="s">
        <v>4032</v>
      </c>
      <c r="F159" s="122" t="s">
        <v>3575</v>
      </c>
      <c r="G159" s="124" t="s">
        <v>2084</v>
      </c>
      <c r="H159" s="124" t="s">
        <v>244</v>
      </c>
      <c r="I159" s="154" t="s">
        <v>940</v>
      </c>
      <c r="J159" s="125" t="n">
        <v>103.69</v>
      </c>
    </row>
    <row r="160" s="126" customFormat="true" ht="24.75" hidden="false" customHeight="true" outlineLevel="0" collapsed="false">
      <c r="A160" s="120" t="s">
        <v>4033</v>
      </c>
      <c r="B160" s="120"/>
      <c r="C160" s="121" t="s">
        <v>4034</v>
      </c>
      <c r="D160" s="122" t="s">
        <v>3770</v>
      </c>
      <c r="E160" s="123" t="s">
        <v>3582</v>
      </c>
      <c r="F160" s="122" t="s">
        <v>3575</v>
      </c>
      <c r="G160" s="124" t="s">
        <v>2084</v>
      </c>
      <c r="H160" s="124" t="s">
        <v>244</v>
      </c>
      <c r="I160" s="154" t="s">
        <v>940</v>
      </c>
      <c r="J160" s="125" t="n">
        <v>103.69</v>
      </c>
    </row>
    <row r="161" s="126" customFormat="true" ht="24.75" hidden="false" customHeight="true" outlineLevel="0" collapsed="false">
      <c r="A161" s="120" t="s">
        <v>4035</v>
      </c>
      <c r="B161" s="120"/>
      <c r="C161" s="121" t="s">
        <v>4036</v>
      </c>
      <c r="D161" s="122" t="s">
        <v>1043</v>
      </c>
      <c r="E161" s="123" t="s">
        <v>4037</v>
      </c>
      <c r="F161" s="122" t="s">
        <v>3575</v>
      </c>
      <c r="G161" s="124" t="s">
        <v>2084</v>
      </c>
      <c r="H161" s="124" t="s">
        <v>3669</v>
      </c>
      <c r="I161" s="154" t="s">
        <v>940</v>
      </c>
      <c r="J161" s="125" t="n">
        <v>124.16</v>
      </c>
    </row>
    <row r="162" s="126" customFormat="true" ht="24.75" hidden="false" customHeight="true" outlineLevel="0" collapsed="false">
      <c r="A162" s="120" t="s">
        <v>4038</v>
      </c>
      <c r="B162" s="120"/>
      <c r="C162" s="121" t="s">
        <v>4039</v>
      </c>
      <c r="D162" s="122" t="s">
        <v>3770</v>
      </c>
      <c r="E162" s="123" t="s">
        <v>4040</v>
      </c>
      <c r="F162" s="122" t="s">
        <v>3728</v>
      </c>
      <c r="G162" s="124" t="s">
        <v>2084</v>
      </c>
      <c r="H162" s="124" t="s">
        <v>3669</v>
      </c>
      <c r="I162" s="154" t="s">
        <v>940</v>
      </c>
      <c r="J162" s="125" t="n">
        <v>121.43</v>
      </c>
    </row>
    <row r="163" s="126" customFormat="true" ht="24.75" hidden="false" customHeight="true" outlineLevel="0" collapsed="false">
      <c r="A163" s="120" t="s">
        <v>4041</v>
      </c>
      <c r="B163" s="120"/>
      <c r="C163" s="121" t="s">
        <v>4042</v>
      </c>
      <c r="D163" s="122" t="s">
        <v>1043</v>
      </c>
      <c r="E163" s="123" t="s">
        <v>4043</v>
      </c>
      <c r="F163" s="122" t="s">
        <v>3575</v>
      </c>
      <c r="G163" s="124" t="s">
        <v>2084</v>
      </c>
      <c r="H163" s="124" t="s">
        <v>3607</v>
      </c>
      <c r="I163" s="154" t="s">
        <v>940</v>
      </c>
      <c r="J163" s="125" t="n">
        <v>92.77</v>
      </c>
    </row>
    <row r="164" s="126" customFormat="true" ht="24.75" hidden="false" customHeight="true" outlineLevel="0" collapsed="false">
      <c r="A164" s="120" t="s">
        <v>4044</v>
      </c>
      <c r="B164" s="120"/>
      <c r="C164" s="121" t="s">
        <v>4045</v>
      </c>
      <c r="D164" s="122" t="s">
        <v>1557</v>
      </c>
      <c r="E164" s="123" t="s">
        <v>4046</v>
      </c>
      <c r="F164" s="122" t="s">
        <v>3567</v>
      </c>
      <c r="G164" s="124" t="s">
        <v>2084</v>
      </c>
      <c r="H164" s="124" t="s">
        <v>3607</v>
      </c>
      <c r="I164" s="154" t="s">
        <v>940</v>
      </c>
      <c r="J164" s="125" t="n">
        <v>84.58</v>
      </c>
    </row>
    <row r="165" s="126" customFormat="true" ht="24.75" hidden="false" customHeight="true" outlineLevel="0" collapsed="false">
      <c r="A165" s="120" t="s">
        <v>4047</v>
      </c>
      <c r="B165" s="120"/>
      <c r="C165" s="121" t="s">
        <v>4048</v>
      </c>
      <c r="D165" s="122" t="s">
        <v>181</v>
      </c>
      <c r="E165" s="123" t="s">
        <v>4049</v>
      </c>
      <c r="F165" s="122" t="s">
        <v>3575</v>
      </c>
      <c r="G165" s="124" t="s">
        <v>2084</v>
      </c>
      <c r="H165" s="124" t="s">
        <v>3864</v>
      </c>
      <c r="I165" s="154" t="s">
        <v>940</v>
      </c>
      <c r="J165" s="125" t="n">
        <v>92.77</v>
      </c>
    </row>
    <row r="166" s="126" customFormat="true" ht="24.75" hidden="false" customHeight="true" outlineLevel="0" collapsed="false">
      <c r="A166" s="120" t="s">
        <v>4050</v>
      </c>
      <c r="B166" s="120"/>
      <c r="C166" s="121" t="s">
        <v>4051</v>
      </c>
      <c r="D166" s="122" t="s">
        <v>3638</v>
      </c>
      <c r="E166" s="123" t="s">
        <v>4052</v>
      </c>
      <c r="F166" s="122" t="s">
        <v>3554</v>
      </c>
      <c r="G166" s="124" t="s">
        <v>2084</v>
      </c>
      <c r="H166" s="124" t="s">
        <v>3568</v>
      </c>
      <c r="I166" s="154" t="s">
        <v>940</v>
      </c>
      <c r="J166" s="125" t="n">
        <v>124.16</v>
      </c>
    </row>
    <row r="167" s="126" customFormat="true" ht="24.75" hidden="false" customHeight="true" outlineLevel="0" collapsed="false">
      <c r="A167" s="120" t="s">
        <v>4053</v>
      </c>
      <c r="B167" s="120"/>
      <c r="C167" s="121" t="s">
        <v>4054</v>
      </c>
      <c r="D167" s="122" t="s">
        <v>104</v>
      </c>
      <c r="E167" s="123" t="s">
        <v>4055</v>
      </c>
      <c r="F167" s="122" t="s">
        <v>3575</v>
      </c>
      <c r="G167" s="124" t="s">
        <v>2084</v>
      </c>
      <c r="H167" s="124" t="s">
        <v>3568</v>
      </c>
      <c r="I167" s="154" t="s">
        <v>940</v>
      </c>
      <c r="J167" s="125" t="n">
        <v>92.77</v>
      </c>
    </row>
    <row r="168" s="126" customFormat="true" ht="24.75" hidden="false" customHeight="true" outlineLevel="0" collapsed="false">
      <c r="A168" s="120" t="s">
        <v>4056</v>
      </c>
      <c r="B168" s="120"/>
      <c r="C168" s="121" t="s">
        <v>4057</v>
      </c>
      <c r="D168" s="122" t="s">
        <v>3770</v>
      </c>
      <c r="E168" s="123" t="s">
        <v>4058</v>
      </c>
      <c r="F168" s="122" t="s">
        <v>3567</v>
      </c>
      <c r="G168" s="124" t="s">
        <v>2084</v>
      </c>
      <c r="H168" s="124" t="s">
        <v>16</v>
      </c>
      <c r="I168" s="154" t="s">
        <v>940</v>
      </c>
      <c r="J168" s="125" t="n">
        <v>69.57</v>
      </c>
    </row>
    <row r="169" s="126" customFormat="true" ht="24.75" hidden="false" customHeight="true" outlineLevel="0" collapsed="false">
      <c r="A169" s="120" t="s">
        <v>4059</v>
      </c>
      <c r="B169" s="120"/>
      <c r="C169" s="121" t="s">
        <v>4060</v>
      </c>
      <c r="D169" s="122" t="s">
        <v>3585</v>
      </c>
      <c r="E169" s="123" t="s">
        <v>4061</v>
      </c>
      <c r="F169" s="122" t="s">
        <v>3575</v>
      </c>
      <c r="G169" s="124" t="s">
        <v>2084</v>
      </c>
      <c r="H169" s="124" t="s">
        <v>3032</v>
      </c>
      <c r="I169" s="154" t="s">
        <v>940</v>
      </c>
      <c r="J169" s="125" t="n">
        <v>80.49</v>
      </c>
    </row>
    <row r="170" s="126" customFormat="true" ht="24.75" hidden="false" customHeight="true" outlineLevel="0" collapsed="false">
      <c r="A170" s="120" t="s">
        <v>4062</v>
      </c>
      <c r="B170" s="120"/>
      <c r="C170" s="121" t="s">
        <v>4063</v>
      </c>
      <c r="D170" s="122" t="s">
        <v>28</v>
      </c>
      <c r="E170" s="123" t="s">
        <v>4064</v>
      </c>
      <c r="F170" s="122" t="s">
        <v>3554</v>
      </c>
      <c r="G170" s="124" t="s">
        <v>2084</v>
      </c>
      <c r="H170" s="124" t="s">
        <v>16</v>
      </c>
      <c r="I170" s="154" t="s">
        <v>940</v>
      </c>
      <c r="J170" s="125" t="n">
        <v>83.22</v>
      </c>
    </row>
    <row r="171" s="126" customFormat="true" ht="24.75" hidden="false" customHeight="true" outlineLevel="0" collapsed="false">
      <c r="A171" s="120" t="s">
        <v>4065</v>
      </c>
      <c r="B171" s="120"/>
      <c r="C171" s="121" t="s">
        <v>4066</v>
      </c>
      <c r="D171" s="122" t="s">
        <v>3628</v>
      </c>
      <c r="E171" s="123" t="s">
        <v>4067</v>
      </c>
      <c r="F171" s="122" t="s">
        <v>3554</v>
      </c>
      <c r="G171" s="124" t="s">
        <v>2084</v>
      </c>
      <c r="H171" s="124" t="s">
        <v>55</v>
      </c>
      <c r="I171" s="154" t="s">
        <v>940</v>
      </c>
      <c r="J171" s="125" t="n">
        <v>136.47</v>
      </c>
    </row>
    <row r="172" s="126" customFormat="true" ht="24.75" hidden="false" customHeight="true" outlineLevel="0" collapsed="false">
      <c r="A172" s="120" t="s">
        <v>4068</v>
      </c>
      <c r="B172" s="120"/>
      <c r="C172" s="121" t="s">
        <v>4066</v>
      </c>
      <c r="D172" s="122" t="s">
        <v>3585</v>
      </c>
      <c r="E172" s="123" t="s">
        <v>4067</v>
      </c>
      <c r="F172" s="122" t="s">
        <v>3575</v>
      </c>
      <c r="G172" s="124" t="s">
        <v>2084</v>
      </c>
      <c r="H172" s="124" t="s">
        <v>55</v>
      </c>
      <c r="I172" s="154" t="s">
        <v>940</v>
      </c>
      <c r="J172" s="125" t="n">
        <v>102.32</v>
      </c>
    </row>
    <row r="173" s="126" customFormat="true" ht="24.75" hidden="false" customHeight="true" outlineLevel="0" collapsed="false">
      <c r="A173" s="120" t="s">
        <v>4069</v>
      </c>
      <c r="B173" s="120"/>
      <c r="C173" s="121" t="s">
        <v>4070</v>
      </c>
      <c r="D173" s="122" t="s">
        <v>1043</v>
      </c>
      <c r="E173" s="123" t="s">
        <v>4024</v>
      </c>
      <c r="F173" s="122" t="s">
        <v>3728</v>
      </c>
      <c r="G173" s="124" t="s">
        <v>2084</v>
      </c>
      <c r="H173" s="124" t="s">
        <v>3669</v>
      </c>
      <c r="I173" s="154" t="s">
        <v>940</v>
      </c>
      <c r="J173" s="125" t="n">
        <v>204.7</v>
      </c>
    </row>
    <row r="174" s="126" customFormat="true" ht="24.75" hidden="false" customHeight="true" outlineLevel="0" collapsed="false">
      <c r="A174" s="120" t="s">
        <v>4071</v>
      </c>
      <c r="B174" s="120"/>
      <c r="C174" s="121" t="s">
        <v>4072</v>
      </c>
      <c r="D174" s="122" t="s">
        <v>1557</v>
      </c>
      <c r="E174" s="123" t="s">
        <v>4024</v>
      </c>
      <c r="F174" s="122" t="s">
        <v>3554</v>
      </c>
      <c r="G174" s="124" t="s">
        <v>2084</v>
      </c>
      <c r="H174" s="124" t="s">
        <v>3669</v>
      </c>
      <c r="I174" s="154" t="s">
        <v>940</v>
      </c>
      <c r="J174" s="125" t="n">
        <v>136.47</v>
      </c>
    </row>
    <row r="175" s="126" customFormat="true" ht="24.75" hidden="false" customHeight="true" outlineLevel="0" collapsed="false">
      <c r="A175" s="128" t="s">
        <v>4073</v>
      </c>
      <c r="B175" s="128"/>
      <c r="C175" s="129" t="s">
        <v>4074</v>
      </c>
      <c r="D175" s="130" t="s">
        <v>3638</v>
      </c>
      <c r="E175" s="131" t="s">
        <v>4075</v>
      </c>
      <c r="F175" s="130" t="s">
        <v>3728</v>
      </c>
      <c r="G175" s="132" t="s">
        <v>2084</v>
      </c>
      <c r="H175" s="132" t="s">
        <v>3669</v>
      </c>
      <c r="I175" s="155" t="s">
        <v>940</v>
      </c>
      <c r="J175" s="125" t="n">
        <v>121.43</v>
      </c>
    </row>
    <row r="176" s="126" customFormat="true" ht="24.75" hidden="false" customHeight="true" outlineLevel="0" collapsed="false">
      <c r="A176" s="120" t="s">
        <v>4076</v>
      </c>
      <c r="B176" s="120"/>
      <c r="C176" s="121" t="s">
        <v>4077</v>
      </c>
      <c r="D176" s="122" t="s">
        <v>3833</v>
      </c>
      <c r="E176" s="123" t="s">
        <v>4029</v>
      </c>
      <c r="F176" s="122" t="s">
        <v>3575</v>
      </c>
      <c r="G176" s="124" t="s">
        <v>2084</v>
      </c>
      <c r="H176" s="124" t="s">
        <v>3669</v>
      </c>
      <c r="I176" s="154" t="s">
        <v>940</v>
      </c>
      <c r="J176" s="125" t="n">
        <v>103.69</v>
      </c>
    </row>
    <row r="177" s="126" customFormat="true" ht="24.75" hidden="false" customHeight="true" outlineLevel="0" collapsed="false">
      <c r="A177" s="120" t="s">
        <v>4078</v>
      </c>
      <c r="B177" s="120"/>
      <c r="C177" s="121" t="s">
        <v>4079</v>
      </c>
      <c r="D177" s="122" t="s">
        <v>3638</v>
      </c>
      <c r="E177" s="123" t="s">
        <v>4080</v>
      </c>
      <c r="F177" s="122" t="s">
        <v>3554</v>
      </c>
      <c r="G177" s="124" t="s">
        <v>2084</v>
      </c>
      <c r="H177" s="124" t="s">
        <v>3607</v>
      </c>
      <c r="I177" s="154" t="s">
        <v>940</v>
      </c>
      <c r="J177" s="125" t="n">
        <v>136.47</v>
      </c>
    </row>
    <row r="178" s="126" customFormat="true" ht="24.75" hidden="false" customHeight="true" outlineLevel="0" collapsed="false">
      <c r="A178" s="120" t="s">
        <v>4081</v>
      </c>
      <c r="B178" s="120"/>
      <c r="C178" s="121" t="s">
        <v>4082</v>
      </c>
      <c r="D178" s="122" t="s">
        <v>104</v>
      </c>
      <c r="E178" s="123" t="s">
        <v>4043</v>
      </c>
      <c r="F178" s="122" t="s">
        <v>3567</v>
      </c>
      <c r="G178" s="124" t="s">
        <v>2084</v>
      </c>
      <c r="H178" s="124" t="s">
        <v>3607</v>
      </c>
      <c r="I178" s="154" t="s">
        <v>940</v>
      </c>
      <c r="J178" s="125" t="n">
        <v>245.51</v>
      </c>
    </row>
    <row r="179" s="126" customFormat="true" ht="24.75" hidden="false" customHeight="true" outlineLevel="0" collapsed="false">
      <c r="A179" s="120" t="s">
        <v>4083</v>
      </c>
      <c r="B179" s="120"/>
      <c r="C179" s="121" t="s">
        <v>4084</v>
      </c>
      <c r="D179" s="122" t="s">
        <v>3628</v>
      </c>
      <c r="E179" s="123" t="s">
        <v>3687</v>
      </c>
      <c r="F179" s="122" t="s">
        <v>3575</v>
      </c>
      <c r="G179" s="124" t="s">
        <v>2084</v>
      </c>
      <c r="H179" s="124" t="s">
        <v>3568</v>
      </c>
      <c r="I179" s="154" t="s">
        <v>940</v>
      </c>
      <c r="J179" s="125" t="n">
        <v>103.69</v>
      </c>
    </row>
    <row r="180" s="126" customFormat="true" ht="24.75" hidden="false" customHeight="true" outlineLevel="0" collapsed="false">
      <c r="A180" s="120" t="s">
        <v>4085</v>
      </c>
      <c r="B180" s="120"/>
      <c r="C180" s="121" t="s">
        <v>4086</v>
      </c>
      <c r="D180" s="122" t="s">
        <v>28</v>
      </c>
      <c r="E180" s="123" t="s">
        <v>4087</v>
      </c>
      <c r="F180" s="122" t="s">
        <v>3728</v>
      </c>
      <c r="G180" s="124" t="s">
        <v>2084</v>
      </c>
      <c r="H180" s="124" t="s">
        <v>3603</v>
      </c>
      <c r="I180" s="154" t="s">
        <v>940</v>
      </c>
      <c r="J180" s="125" t="n">
        <v>204.7</v>
      </c>
    </row>
    <row r="181" s="126" customFormat="true" ht="24.75" hidden="false" customHeight="true" outlineLevel="0" collapsed="false">
      <c r="A181" s="120" t="s">
        <v>4088</v>
      </c>
      <c r="B181" s="120"/>
      <c r="C181" s="121" t="s">
        <v>4089</v>
      </c>
      <c r="D181" s="122" t="s">
        <v>3638</v>
      </c>
      <c r="E181" s="123" t="s">
        <v>4090</v>
      </c>
      <c r="F181" s="122" t="s">
        <v>3575</v>
      </c>
      <c r="G181" s="124" t="s">
        <v>2084</v>
      </c>
      <c r="H181" s="124" t="s">
        <v>3593</v>
      </c>
      <c r="I181" s="154" t="s">
        <v>940</v>
      </c>
      <c r="J181" s="125" t="n">
        <v>84.58</v>
      </c>
    </row>
    <row r="182" s="126" customFormat="true" ht="24.75" hidden="false" customHeight="true" outlineLevel="0" collapsed="false">
      <c r="A182" s="120" t="s">
        <v>4091</v>
      </c>
      <c r="B182" s="120"/>
      <c r="C182" s="121" t="s">
        <v>4092</v>
      </c>
      <c r="D182" s="122" t="s">
        <v>1557</v>
      </c>
      <c r="E182" s="123" t="s">
        <v>4093</v>
      </c>
      <c r="F182" s="122" t="s">
        <v>3728</v>
      </c>
      <c r="G182" s="124" t="s">
        <v>2084</v>
      </c>
      <c r="H182" s="124" t="s">
        <v>3775</v>
      </c>
      <c r="I182" s="154" t="s">
        <v>940</v>
      </c>
      <c r="J182" s="125" t="n">
        <v>218.21</v>
      </c>
    </row>
    <row r="183" s="126" customFormat="true" ht="24.75" hidden="false" customHeight="true" outlineLevel="0" collapsed="false">
      <c r="A183" s="120" t="s">
        <v>4094</v>
      </c>
      <c r="B183" s="120"/>
      <c r="C183" s="121" t="s">
        <v>4095</v>
      </c>
      <c r="D183" s="122" t="s">
        <v>278</v>
      </c>
      <c r="E183" s="123" t="s">
        <v>4096</v>
      </c>
      <c r="F183" s="122" t="s">
        <v>3575</v>
      </c>
      <c r="G183" s="124" t="s">
        <v>2084</v>
      </c>
      <c r="H183" s="124" t="s">
        <v>3560</v>
      </c>
      <c r="I183" s="154" t="s">
        <v>940</v>
      </c>
      <c r="J183" s="125" t="n">
        <v>103.69</v>
      </c>
    </row>
    <row r="184" s="126" customFormat="true" ht="24.75" hidden="false" customHeight="true" outlineLevel="0" collapsed="false">
      <c r="A184" s="120" t="s">
        <v>4097</v>
      </c>
      <c r="B184" s="120"/>
      <c r="C184" s="121" t="s">
        <v>4098</v>
      </c>
      <c r="D184" s="122" t="s">
        <v>1043</v>
      </c>
      <c r="E184" s="123" t="s">
        <v>4099</v>
      </c>
      <c r="F184" s="122" t="s">
        <v>3728</v>
      </c>
      <c r="G184" s="124" t="s">
        <v>2084</v>
      </c>
      <c r="H184" s="124" t="s">
        <v>55</v>
      </c>
      <c r="I184" s="154" t="s">
        <v>940</v>
      </c>
      <c r="J184" s="125" t="n">
        <v>204.7</v>
      </c>
    </row>
    <row r="185" s="126" customFormat="true" ht="24.75" hidden="false" customHeight="true" outlineLevel="0" collapsed="false">
      <c r="A185" s="120" t="s">
        <v>4100</v>
      </c>
      <c r="B185" s="120"/>
      <c r="C185" s="121" t="s">
        <v>4101</v>
      </c>
      <c r="D185" s="122" t="s">
        <v>28</v>
      </c>
      <c r="E185" s="123" t="s">
        <v>4102</v>
      </c>
      <c r="F185" s="122" t="s">
        <v>3554</v>
      </c>
      <c r="G185" s="124" t="s">
        <v>2084</v>
      </c>
      <c r="H185" s="124" t="s">
        <v>3593</v>
      </c>
      <c r="I185" s="154" t="s">
        <v>940</v>
      </c>
      <c r="J185" s="125" t="n">
        <v>91.41</v>
      </c>
    </row>
    <row r="186" s="126" customFormat="true" ht="24.75" hidden="false" customHeight="true" outlineLevel="0" collapsed="false">
      <c r="A186" s="120" t="s">
        <v>4103</v>
      </c>
      <c r="B186" s="120"/>
      <c r="C186" s="121" t="s">
        <v>4104</v>
      </c>
      <c r="D186" s="122" t="s">
        <v>15</v>
      </c>
      <c r="E186" s="123" t="s">
        <v>4105</v>
      </c>
      <c r="F186" s="122" t="s">
        <v>3575</v>
      </c>
      <c r="G186" s="124" t="s">
        <v>2084</v>
      </c>
      <c r="H186" s="124" t="s">
        <v>16</v>
      </c>
      <c r="I186" s="154" t="s">
        <v>940</v>
      </c>
      <c r="J186" s="125" t="n">
        <v>92.77</v>
      </c>
    </row>
    <row r="187" s="126" customFormat="true" ht="24.75" hidden="false" customHeight="true" outlineLevel="0" collapsed="false">
      <c r="A187" s="120" t="s">
        <v>4106</v>
      </c>
      <c r="B187" s="120"/>
      <c r="C187" s="121" t="s">
        <v>4107</v>
      </c>
      <c r="D187" s="122" t="s">
        <v>181</v>
      </c>
      <c r="E187" s="123" t="s">
        <v>4108</v>
      </c>
      <c r="F187" s="122" t="s">
        <v>3575</v>
      </c>
      <c r="G187" s="124" t="s">
        <v>2084</v>
      </c>
      <c r="H187" s="124" t="s">
        <v>3640</v>
      </c>
      <c r="I187" s="154" t="s">
        <v>940</v>
      </c>
      <c r="J187" s="125" t="n">
        <v>114.61</v>
      </c>
    </row>
    <row r="188" s="126" customFormat="true" ht="24.75" hidden="false" customHeight="true" outlineLevel="0" collapsed="false">
      <c r="A188" s="120" t="s">
        <v>4109</v>
      </c>
      <c r="B188" s="120"/>
      <c r="C188" s="121" t="s">
        <v>4110</v>
      </c>
      <c r="D188" s="122" t="s">
        <v>3585</v>
      </c>
      <c r="E188" s="123" t="s">
        <v>4111</v>
      </c>
      <c r="F188" s="122" t="s">
        <v>3554</v>
      </c>
      <c r="G188" s="124" t="s">
        <v>2084</v>
      </c>
      <c r="H188" s="124" t="s">
        <v>50</v>
      </c>
      <c r="I188" s="154" t="s">
        <v>940</v>
      </c>
      <c r="J188" s="125" t="n">
        <v>107.78</v>
      </c>
    </row>
    <row r="189" s="126" customFormat="true" ht="24.75" hidden="false" customHeight="true" outlineLevel="0" collapsed="false">
      <c r="A189" s="120" t="s">
        <v>4112</v>
      </c>
      <c r="B189" s="120"/>
      <c r="C189" s="121" t="s">
        <v>4113</v>
      </c>
      <c r="D189" s="122" t="s">
        <v>996</v>
      </c>
      <c r="E189" s="123" t="s">
        <v>4114</v>
      </c>
      <c r="F189" s="122" t="s">
        <v>3567</v>
      </c>
      <c r="G189" s="124" t="s">
        <v>2084</v>
      </c>
      <c r="H189" s="124" t="s">
        <v>50</v>
      </c>
      <c r="I189" s="154" t="s">
        <v>940</v>
      </c>
      <c r="J189" s="125" t="n">
        <v>83.22</v>
      </c>
    </row>
    <row r="190" s="126" customFormat="true" ht="24.75" hidden="false" customHeight="true" outlineLevel="0" collapsed="false">
      <c r="A190" s="128" t="s">
        <v>4115</v>
      </c>
      <c r="B190" s="128"/>
      <c r="C190" s="129" t="s">
        <v>4116</v>
      </c>
      <c r="D190" s="130" t="s">
        <v>1557</v>
      </c>
      <c r="E190" s="131" t="s">
        <v>4117</v>
      </c>
      <c r="F190" s="130" t="s">
        <v>3575</v>
      </c>
      <c r="G190" s="132" t="s">
        <v>2084</v>
      </c>
      <c r="H190" s="132" t="s">
        <v>3640</v>
      </c>
      <c r="I190" s="155" t="s">
        <v>940</v>
      </c>
      <c r="J190" s="125" t="n">
        <v>102.32</v>
      </c>
    </row>
    <row r="191" s="126" customFormat="true" ht="24.75" hidden="false" customHeight="true" outlineLevel="0" collapsed="false">
      <c r="A191" s="120" t="s">
        <v>4118</v>
      </c>
      <c r="B191" s="120"/>
      <c r="C191" s="121" t="s">
        <v>4119</v>
      </c>
      <c r="D191" s="122" t="s">
        <v>28</v>
      </c>
      <c r="E191" s="123" t="s">
        <v>4120</v>
      </c>
      <c r="F191" s="122" t="s">
        <v>3567</v>
      </c>
      <c r="G191" s="124" t="s">
        <v>2084</v>
      </c>
      <c r="H191" s="124" t="s">
        <v>3555</v>
      </c>
      <c r="I191" s="154" t="s">
        <v>940</v>
      </c>
      <c r="J191" s="125" t="n">
        <v>76.4</v>
      </c>
    </row>
    <row r="192" s="126" customFormat="true" ht="24.75" hidden="false" customHeight="true" outlineLevel="0" collapsed="false">
      <c r="A192" s="120" t="s">
        <v>4121</v>
      </c>
      <c r="B192" s="120"/>
      <c r="C192" s="121" t="s">
        <v>4122</v>
      </c>
      <c r="D192" s="122" t="s">
        <v>3585</v>
      </c>
      <c r="E192" s="123" t="s">
        <v>4123</v>
      </c>
      <c r="F192" s="122" t="s">
        <v>3554</v>
      </c>
      <c r="G192" s="124" t="s">
        <v>2084</v>
      </c>
      <c r="H192" s="124" t="s">
        <v>3740</v>
      </c>
      <c r="I192" s="154" t="s">
        <v>940</v>
      </c>
      <c r="J192" s="125" t="n">
        <v>107.78</v>
      </c>
    </row>
    <row r="193" s="126" customFormat="true" ht="24.75" hidden="false" customHeight="true" outlineLevel="0" collapsed="false">
      <c r="A193" s="120" t="s">
        <v>4124</v>
      </c>
      <c r="B193" s="120"/>
      <c r="C193" s="121" t="s">
        <v>4125</v>
      </c>
      <c r="D193" s="122" t="s">
        <v>104</v>
      </c>
      <c r="E193" s="123" t="s">
        <v>4126</v>
      </c>
      <c r="F193" s="122" t="s">
        <v>3567</v>
      </c>
      <c r="G193" s="124" t="s">
        <v>2084</v>
      </c>
      <c r="H193" s="124" t="s">
        <v>3740</v>
      </c>
      <c r="I193" s="154" t="s">
        <v>940</v>
      </c>
      <c r="J193" s="125" t="n">
        <v>73.67</v>
      </c>
    </row>
    <row r="194" s="126" customFormat="true" ht="24.75" hidden="false" customHeight="true" outlineLevel="0" collapsed="false">
      <c r="A194" s="120" t="s">
        <v>4127</v>
      </c>
      <c r="B194" s="120"/>
      <c r="C194" s="121" t="s">
        <v>4128</v>
      </c>
      <c r="D194" s="122" t="s">
        <v>181</v>
      </c>
      <c r="E194" s="123" t="s">
        <v>3858</v>
      </c>
      <c r="F194" s="122" t="s">
        <v>3575</v>
      </c>
      <c r="G194" s="124" t="s">
        <v>2084</v>
      </c>
      <c r="H194" s="124" t="s">
        <v>253</v>
      </c>
      <c r="I194" s="154" t="s">
        <v>940</v>
      </c>
      <c r="J194" s="125" t="n">
        <v>114.61</v>
      </c>
    </row>
    <row r="195" s="126" customFormat="true" ht="24.75" hidden="false" customHeight="true" outlineLevel="0" collapsed="false">
      <c r="A195" s="120" t="s">
        <v>4129</v>
      </c>
      <c r="B195" s="120"/>
      <c r="C195" s="121" t="s">
        <v>4130</v>
      </c>
      <c r="D195" s="122" t="s">
        <v>1557</v>
      </c>
      <c r="E195" s="123" t="s">
        <v>4131</v>
      </c>
      <c r="F195" s="122" t="s">
        <v>3554</v>
      </c>
      <c r="G195" s="124" t="s">
        <v>2084</v>
      </c>
      <c r="H195" s="124" t="s">
        <v>16</v>
      </c>
      <c r="I195" s="154" t="s">
        <v>940</v>
      </c>
      <c r="J195" s="125" t="n">
        <v>88.68</v>
      </c>
    </row>
    <row r="196" s="126" customFormat="true" ht="24.75" hidden="false" customHeight="true" outlineLevel="0" collapsed="false">
      <c r="A196" s="120" t="s">
        <v>4132</v>
      </c>
      <c r="B196" s="120"/>
      <c r="C196" s="121" t="s">
        <v>4133</v>
      </c>
      <c r="D196" s="122" t="s">
        <v>104</v>
      </c>
      <c r="E196" s="123" t="s">
        <v>4134</v>
      </c>
      <c r="F196" s="122" t="s">
        <v>3575</v>
      </c>
      <c r="G196" s="124" t="s">
        <v>2084</v>
      </c>
      <c r="H196" s="124" t="s">
        <v>16</v>
      </c>
      <c r="I196" s="154" t="s">
        <v>940</v>
      </c>
      <c r="J196" s="125" t="n">
        <v>80.49</v>
      </c>
    </row>
    <row r="197" s="126" customFormat="true" ht="24.75" hidden="false" customHeight="true" outlineLevel="0" collapsed="false">
      <c r="A197" s="128" t="s">
        <v>4135</v>
      </c>
      <c r="B197" s="128"/>
      <c r="C197" s="129" t="s">
        <v>4136</v>
      </c>
      <c r="D197" s="130" t="s">
        <v>1557</v>
      </c>
      <c r="E197" s="131" t="s">
        <v>4137</v>
      </c>
      <c r="F197" s="130" t="s">
        <v>3554</v>
      </c>
      <c r="G197" s="132" t="s">
        <v>2084</v>
      </c>
      <c r="H197" s="132" t="s">
        <v>55</v>
      </c>
      <c r="I197" s="155" t="s">
        <v>940</v>
      </c>
      <c r="J197" s="125" t="n">
        <v>124.16</v>
      </c>
    </row>
    <row r="198" s="126" customFormat="true" ht="24.75" hidden="false" customHeight="true" outlineLevel="0" collapsed="false">
      <c r="A198" s="120" t="s">
        <v>4138</v>
      </c>
      <c r="B198" s="120"/>
      <c r="C198" s="121" t="s">
        <v>4139</v>
      </c>
      <c r="D198" s="122" t="s">
        <v>60</v>
      </c>
      <c r="E198" s="123" t="s">
        <v>3635</v>
      </c>
      <c r="F198" s="122" t="s">
        <v>3567</v>
      </c>
      <c r="G198" s="124" t="s">
        <v>2084</v>
      </c>
      <c r="H198" s="124" t="s">
        <v>3568</v>
      </c>
      <c r="I198" s="154" t="s">
        <v>940</v>
      </c>
      <c r="J198" s="125" t="n">
        <v>76.4</v>
      </c>
    </row>
    <row r="199" s="126" customFormat="true" ht="24.75" hidden="false" customHeight="true" outlineLevel="0" collapsed="false">
      <c r="A199" s="120" t="s">
        <v>4140</v>
      </c>
      <c r="B199" s="120"/>
      <c r="C199" s="121" t="s">
        <v>4141</v>
      </c>
      <c r="D199" s="122" t="s">
        <v>3585</v>
      </c>
      <c r="E199" s="123" t="s">
        <v>3610</v>
      </c>
      <c r="F199" s="122" t="s">
        <v>3575</v>
      </c>
      <c r="G199" s="124" t="s">
        <v>2084</v>
      </c>
      <c r="H199" s="124" t="s">
        <v>3568</v>
      </c>
      <c r="I199" s="154" t="s">
        <v>940</v>
      </c>
      <c r="J199" s="125" t="n">
        <v>103.69</v>
      </c>
    </row>
    <row r="200" s="126" customFormat="true" ht="24.75" hidden="false" customHeight="true" outlineLevel="0" collapsed="false">
      <c r="A200" s="120" t="s">
        <v>4142</v>
      </c>
      <c r="B200" s="120"/>
      <c r="C200" s="121" t="s">
        <v>4143</v>
      </c>
      <c r="D200" s="122" t="s">
        <v>104</v>
      </c>
      <c r="E200" s="123" t="s">
        <v>4144</v>
      </c>
      <c r="F200" s="122" t="s">
        <v>3575</v>
      </c>
      <c r="G200" s="124" t="s">
        <v>2084</v>
      </c>
      <c r="H200" s="124" t="s">
        <v>3568</v>
      </c>
      <c r="I200" s="154" t="s">
        <v>940</v>
      </c>
      <c r="J200" s="125" t="n">
        <v>103.69</v>
      </c>
    </row>
    <row r="201" s="126" customFormat="true" ht="24.75" hidden="false" customHeight="true" outlineLevel="0" collapsed="false">
      <c r="A201" s="120" t="s">
        <v>4145</v>
      </c>
      <c r="B201" s="120"/>
      <c r="C201" s="121" t="s">
        <v>4146</v>
      </c>
      <c r="D201" s="122" t="s">
        <v>60</v>
      </c>
      <c r="E201" s="123" t="s">
        <v>3610</v>
      </c>
      <c r="F201" s="122" t="s">
        <v>3567</v>
      </c>
      <c r="G201" s="124" t="s">
        <v>2084</v>
      </c>
      <c r="H201" s="124" t="s">
        <v>3568</v>
      </c>
      <c r="I201" s="154" t="s">
        <v>940</v>
      </c>
      <c r="J201" s="125" t="n">
        <v>84.58</v>
      </c>
    </row>
    <row r="202" s="126" customFormat="true" ht="24.75" hidden="false" customHeight="true" outlineLevel="0" collapsed="false">
      <c r="A202" s="120" t="s">
        <v>4147</v>
      </c>
      <c r="B202" s="120"/>
      <c r="C202" s="121" t="s">
        <v>4148</v>
      </c>
      <c r="D202" s="122" t="s">
        <v>60</v>
      </c>
      <c r="E202" s="123" t="s">
        <v>4149</v>
      </c>
      <c r="F202" s="122" t="s">
        <v>3567</v>
      </c>
      <c r="G202" s="124" t="s">
        <v>2084</v>
      </c>
      <c r="H202" s="124" t="s">
        <v>3827</v>
      </c>
      <c r="I202" s="154" t="s">
        <v>940</v>
      </c>
      <c r="J202" s="125" t="n">
        <v>76.4</v>
      </c>
    </row>
    <row r="203" s="126" customFormat="true" ht="24.75" hidden="false" customHeight="true" outlineLevel="0" collapsed="false">
      <c r="A203" s="120" t="s">
        <v>4150</v>
      </c>
      <c r="B203" s="120"/>
      <c r="C203" s="121" t="s">
        <v>4151</v>
      </c>
      <c r="D203" s="122" t="s">
        <v>1043</v>
      </c>
      <c r="E203" s="123" t="s">
        <v>4152</v>
      </c>
      <c r="F203" s="122" t="s">
        <v>3554</v>
      </c>
      <c r="G203" s="124" t="s">
        <v>2084</v>
      </c>
      <c r="H203" s="124" t="s">
        <v>16</v>
      </c>
      <c r="I203" s="154" t="s">
        <v>940</v>
      </c>
      <c r="J203" s="125" t="n">
        <v>94.14</v>
      </c>
    </row>
    <row r="204" s="126" customFormat="true" ht="24.75" hidden="false" customHeight="true" outlineLevel="0" collapsed="false">
      <c r="A204" s="120" t="s">
        <v>4153</v>
      </c>
      <c r="B204" s="120"/>
      <c r="C204" s="121" t="s">
        <v>4154</v>
      </c>
      <c r="D204" s="122" t="s">
        <v>278</v>
      </c>
      <c r="E204" s="123" t="s">
        <v>3668</v>
      </c>
      <c r="F204" s="122" t="s">
        <v>3575</v>
      </c>
      <c r="G204" s="124" t="s">
        <v>2084</v>
      </c>
      <c r="H204" s="124" t="s">
        <v>3669</v>
      </c>
      <c r="I204" s="154" t="s">
        <v>940</v>
      </c>
      <c r="J204" s="125" t="n">
        <v>103.69</v>
      </c>
    </row>
    <row r="205" s="126" customFormat="true" ht="24.75" hidden="false" customHeight="true" outlineLevel="0" collapsed="false">
      <c r="A205" s="120" t="s">
        <v>4155</v>
      </c>
      <c r="B205" s="120"/>
      <c r="C205" s="121" t="s">
        <v>4156</v>
      </c>
      <c r="D205" s="122" t="s">
        <v>3638</v>
      </c>
      <c r="E205" s="123" t="s">
        <v>4157</v>
      </c>
      <c r="F205" s="122" t="s">
        <v>3567</v>
      </c>
      <c r="G205" s="124" t="s">
        <v>2084</v>
      </c>
      <c r="H205" s="124" t="s">
        <v>244</v>
      </c>
      <c r="I205" s="154" t="s">
        <v>940</v>
      </c>
      <c r="J205" s="125" t="n">
        <v>92.77</v>
      </c>
    </row>
    <row r="206" s="126" customFormat="true" ht="24.75" hidden="false" customHeight="true" outlineLevel="0" collapsed="false">
      <c r="A206" s="120" t="s">
        <v>4158</v>
      </c>
      <c r="B206" s="120"/>
      <c r="C206" s="121" t="s">
        <v>4159</v>
      </c>
      <c r="D206" s="122" t="s">
        <v>278</v>
      </c>
      <c r="E206" s="123" t="s">
        <v>3668</v>
      </c>
      <c r="F206" s="122" t="s">
        <v>3575</v>
      </c>
      <c r="G206" s="124" t="s">
        <v>2084</v>
      </c>
      <c r="H206" s="124" t="s">
        <v>3669</v>
      </c>
      <c r="I206" s="154" t="s">
        <v>940</v>
      </c>
      <c r="J206" s="125" t="n">
        <v>103.69</v>
      </c>
    </row>
    <row r="207" s="126" customFormat="true" ht="24.75" hidden="false" customHeight="true" outlineLevel="0" collapsed="false">
      <c r="A207" s="120" t="s">
        <v>4160</v>
      </c>
      <c r="B207" s="120"/>
      <c r="C207" s="121" t="s">
        <v>4161</v>
      </c>
      <c r="D207" s="122" t="s">
        <v>3638</v>
      </c>
      <c r="E207" s="123" t="s">
        <v>4162</v>
      </c>
      <c r="F207" s="122" t="s">
        <v>3567</v>
      </c>
      <c r="G207" s="124" t="s">
        <v>2084</v>
      </c>
      <c r="H207" s="124" t="s">
        <v>244</v>
      </c>
      <c r="I207" s="154" t="s">
        <v>940</v>
      </c>
      <c r="J207" s="125" t="n">
        <v>98.23</v>
      </c>
    </row>
    <row r="208" s="126" customFormat="true" ht="24.75" hidden="false" customHeight="true" outlineLevel="0" collapsed="false">
      <c r="A208" s="120" t="s">
        <v>4163</v>
      </c>
      <c r="B208" s="120"/>
      <c r="C208" s="121" t="s">
        <v>4164</v>
      </c>
      <c r="D208" s="122" t="s">
        <v>1684</v>
      </c>
      <c r="E208" s="123" t="s">
        <v>4165</v>
      </c>
      <c r="F208" s="122" t="s">
        <v>3575</v>
      </c>
      <c r="G208" s="124" t="s">
        <v>2084</v>
      </c>
      <c r="H208" s="124" t="s">
        <v>3560</v>
      </c>
      <c r="I208" s="154" t="s">
        <v>940</v>
      </c>
      <c r="J208" s="125" t="n">
        <v>83.22</v>
      </c>
    </row>
    <row r="209" s="126" customFormat="true" ht="24.75" hidden="false" customHeight="true" outlineLevel="0" collapsed="false">
      <c r="A209" s="120" t="s">
        <v>4166</v>
      </c>
      <c r="B209" s="120"/>
      <c r="C209" s="121" t="s">
        <v>4167</v>
      </c>
      <c r="D209" s="122" t="s">
        <v>1557</v>
      </c>
      <c r="E209" s="123" t="s">
        <v>4168</v>
      </c>
      <c r="F209" s="122" t="s">
        <v>3728</v>
      </c>
      <c r="G209" s="124" t="s">
        <v>2084</v>
      </c>
      <c r="H209" s="124" t="s">
        <v>3593</v>
      </c>
      <c r="I209" s="154" t="s">
        <v>940</v>
      </c>
      <c r="J209" s="125" t="n">
        <v>90.04</v>
      </c>
    </row>
    <row r="210" s="126" customFormat="true" ht="24.75" hidden="false" customHeight="true" outlineLevel="0" collapsed="false">
      <c r="A210" s="120" t="s">
        <v>4169</v>
      </c>
      <c r="B210" s="120"/>
      <c r="C210" s="121" t="s">
        <v>4170</v>
      </c>
      <c r="D210" s="122" t="s">
        <v>1043</v>
      </c>
      <c r="E210" s="123" t="s">
        <v>4171</v>
      </c>
      <c r="F210" s="122" t="s">
        <v>3554</v>
      </c>
      <c r="G210" s="124" t="s">
        <v>2084</v>
      </c>
      <c r="H210" s="124" t="s">
        <v>3775</v>
      </c>
      <c r="I210" s="154" t="s">
        <v>940</v>
      </c>
      <c r="J210" s="125" t="n">
        <v>124.16</v>
      </c>
    </row>
    <row r="211" s="126" customFormat="true" ht="24.75" hidden="false" customHeight="true" outlineLevel="0" collapsed="false">
      <c r="A211" s="120" t="s">
        <v>4172</v>
      </c>
      <c r="B211" s="120"/>
      <c r="C211" s="121" t="s">
        <v>4173</v>
      </c>
      <c r="D211" s="122" t="s">
        <v>1557</v>
      </c>
      <c r="E211" s="123" t="s">
        <v>4174</v>
      </c>
      <c r="F211" s="122" t="s">
        <v>3567</v>
      </c>
      <c r="G211" s="124" t="s">
        <v>2084</v>
      </c>
      <c r="H211" s="124" t="s">
        <v>50</v>
      </c>
      <c r="I211" s="154" t="s">
        <v>940</v>
      </c>
      <c r="J211" s="125" t="n">
        <v>75.03</v>
      </c>
    </row>
    <row r="212" s="126" customFormat="true" ht="24.75" hidden="false" customHeight="true" outlineLevel="0" collapsed="false">
      <c r="A212" s="120" t="s">
        <v>4175</v>
      </c>
      <c r="B212" s="120"/>
      <c r="C212" s="121" t="s">
        <v>4176</v>
      </c>
      <c r="D212" s="122" t="s">
        <v>3638</v>
      </c>
      <c r="E212" s="123" t="s">
        <v>4177</v>
      </c>
      <c r="F212" s="122" t="s">
        <v>3575</v>
      </c>
      <c r="G212" s="124" t="s">
        <v>2084</v>
      </c>
      <c r="H212" s="124" t="s">
        <v>50</v>
      </c>
      <c r="I212" s="154" t="s">
        <v>940</v>
      </c>
      <c r="J212" s="125" t="n">
        <v>90.04</v>
      </c>
    </row>
    <row r="213" s="126" customFormat="true" ht="24.75" hidden="false" customHeight="true" outlineLevel="0" collapsed="false">
      <c r="A213" s="120" t="s">
        <v>4178</v>
      </c>
      <c r="B213" s="120"/>
      <c r="C213" s="121" t="s">
        <v>4179</v>
      </c>
      <c r="D213" s="122" t="s">
        <v>3770</v>
      </c>
      <c r="E213" s="123" t="s">
        <v>3997</v>
      </c>
      <c r="F213" s="122" t="s">
        <v>3575</v>
      </c>
      <c r="G213" s="124" t="s">
        <v>2084</v>
      </c>
      <c r="H213" s="124" t="s">
        <v>50</v>
      </c>
      <c r="I213" s="154" t="s">
        <v>940</v>
      </c>
      <c r="J213" s="125" t="n">
        <v>84.58</v>
      </c>
    </row>
    <row r="214" s="126" customFormat="true" ht="24.75" hidden="false" customHeight="true" outlineLevel="0" collapsed="false">
      <c r="A214" s="120" t="s">
        <v>4180</v>
      </c>
      <c r="B214" s="120"/>
      <c r="C214" s="121" t="s">
        <v>4181</v>
      </c>
      <c r="D214" s="122" t="s">
        <v>1043</v>
      </c>
      <c r="E214" s="123" t="s">
        <v>4182</v>
      </c>
      <c r="F214" s="122" t="s">
        <v>3567</v>
      </c>
      <c r="G214" s="124" t="s">
        <v>2084</v>
      </c>
      <c r="H214" s="124" t="s">
        <v>50</v>
      </c>
      <c r="I214" s="154" t="s">
        <v>940</v>
      </c>
      <c r="J214" s="125" t="n">
        <v>75.03</v>
      </c>
    </row>
    <row r="215" s="126" customFormat="true" ht="24.75" hidden="false" customHeight="true" outlineLevel="0" collapsed="false">
      <c r="A215" s="120" t="s">
        <v>4183</v>
      </c>
      <c r="B215" s="120"/>
      <c r="C215" s="121" t="s">
        <v>4184</v>
      </c>
      <c r="D215" s="122" t="s">
        <v>104</v>
      </c>
      <c r="E215" s="123" t="s">
        <v>4185</v>
      </c>
      <c r="F215" s="122" t="s">
        <v>3567</v>
      </c>
      <c r="G215" s="124" t="s">
        <v>2084</v>
      </c>
      <c r="H215" s="124" t="s">
        <v>3560</v>
      </c>
      <c r="I215" s="154" t="s">
        <v>940</v>
      </c>
      <c r="J215" s="125" t="n">
        <v>68.1</v>
      </c>
    </row>
    <row r="216" s="126" customFormat="true" ht="24.75" hidden="false" customHeight="true" outlineLevel="0" collapsed="false">
      <c r="A216" s="120" t="s">
        <v>4186</v>
      </c>
      <c r="B216" s="120"/>
      <c r="C216" s="121" t="s">
        <v>4187</v>
      </c>
      <c r="D216" s="122" t="s">
        <v>1557</v>
      </c>
      <c r="E216" s="123" t="s">
        <v>4188</v>
      </c>
      <c r="F216" s="122" t="s">
        <v>3554</v>
      </c>
      <c r="G216" s="124" t="s">
        <v>2084</v>
      </c>
      <c r="H216" s="124" t="s">
        <v>50</v>
      </c>
      <c r="I216" s="154" t="s">
        <v>940</v>
      </c>
      <c r="J216" s="125" t="n">
        <v>107.78</v>
      </c>
    </row>
    <row r="217" s="126" customFormat="true" ht="24.75" hidden="false" customHeight="true" outlineLevel="0" collapsed="false">
      <c r="A217" s="120" t="s">
        <v>4189</v>
      </c>
      <c r="B217" s="120"/>
      <c r="C217" s="121" t="s">
        <v>4190</v>
      </c>
      <c r="D217" s="122" t="s">
        <v>278</v>
      </c>
      <c r="E217" s="123" t="s">
        <v>4191</v>
      </c>
      <c r="F217" s="122" t="s">
        <v>3567</v>
      </c>
      <c r="G217" s="124" t="s">
        <v>2084</v>
      </c>
      <c r="H217" s="124" t="s">
        <v>3607</v>
      </c>
      <c r="I217" s="154" t="s">
        <v>940</v>
      </c>
      <c r="J217" s="125" t="n">
        <v>84.58</v>
      </c>
    </row>
    <row r="218" s="126" customFormat="true" ht="24.75" hidden="false" customHeight="true" outlineLevel="0" collapsed="false">
      <c r="A218" s="120" t="s">
        <v>4192</v>
      </c>
      <c r="B218" s="120"/>
      <c r="C218" s="121" t="s">
        <v>4193</v>
      </c>
      <c r="D218" s="122" t="s">
        <v>278</v>
      </c>
      <c r="E218" s="123" t="s">
        <v>4194</v>
      </c>
      <c r="F218" s="122" t="s">
        <v>3554</v>
      </c>
      <c r="G218" s="124" t="s">
        <v>2084</v>
      </c>
      <c r="H218" s="124" t="s">
        <v>3555</v>
      </c>
      <c r="I218" s="154" t="s">
        <v>940</v>
      </c>
      <c r="J218" s="125" t="n">
        <v>110.51</v>
      </c>
    </row>
    <row r="219" s="126" customFormat="true" ht="24.75" hidden="false" customHeight="true" outlineLevel="0" collapsed="false">
      <c r="A219" s="120" t="s">
        <v>4195</v>
      </c>
      <c r="B219" s="120"/>
      <c r="C219" s="121" t="s">
        <v>4196</v>
      </c>
      <c r="D219" s="122" t="s">
        <v>1557</v>
      </c>
      <c r="E219" s="123" t="s">
        <v>4197</v>
      </c>
      <c r="F219" s="122" t="s">
        <v>3575</v>
      </c>
      <c r="G219" s="124" t="s">
        <v>2084</v>
      </c>
      <c r="H219" s="124" t="s">
        <v>16</v>
      </c>
      <c r="I219" s="154" t="s">
        <v>940</v>
      </c>
      <c r="J219" s="125" t="n">
        <v>92.77</v>
      </c>
    </row>
    <row r="220" s="126" customFormat="true" ht="24.75" hidden="false" customHeight="true" outlineLevel="0" collapsed="false">
      <c r="A220" s="120" t="s">
        <v>4198</v>
      </c>
      <c r="B220" s="120"/>
      <c r="C220" s="121" t="s">
        <v>4199</v>
      </c>
      <c r="D220" s="122" t="s">
        <v>3628</v>
      </c>
      <c r="E220" s="123" t="s">
        <v>4200</v>
      </c>
      <c r="F220" s="122" t="s">
        <v>3567</v>
      </c>
      <c r="G220" s="124" t="s">
        <v>2084</v>
      </c>
      <c r="H220" s="124" t="s">
        <v>16</v>
      </c>
      <c r="I220" s="154" t="s">
        <v>940</v>
      </c>
      <c r="J220" s="125" t="n">
        <v>84.58</v>
      </c>
    </row>
    <row r="221" s="126" customFormat="true" ht="24.75" hidden="false" customHeight="true" outlineLevel="0" collapsed="false">
      <c r="A221" s="120" t="s">
        <v>4201</v>
      </c>
      <c r="B221" s="120"/>
      <c r="C221" s="121" t="s">
        <v>4202</v>
      </c>
      <c r="D221" s="122" t="s">
        <v>3585</v>
      </c>
      <c r="E221" s="123" t="s">
        <v>4203</v>
      </c>
      <c r="F221" s="122" t="s">
        <v>3567</v>
      </c>
      <c r="G221" s="124" t="s">
        <v>2084</v>
      </c>
      <c r="H221" s="124" t="s">
        <v>50</v>
      </c>
      <c r="I221" s="154" t="s">
        <v>940</v>
      </c>
      <c r="J221" s="125" t="n">
        <v>83.22</v>
      </c>
    </row>
    <row r="222" s="126" customFormat="true" ht="24.75" hidden="false" customHeight="true" outlineLevel="0" collapsed="false">
      <c r="A222" s="120" t="s">
        <v>4204</v>
      </c>
      <c r="B222" s="120"/>
      <c r="C222" s="121" t="s">
        <v>4205</v>
      </c>
      <c r="D222" s="122" t="s">
        <v>1043</v>
      </c>
      <c r="E222" s="123" t="s">
        <v>4206</v>
      </c>
      <c r="F222" s="122" t="s">
        <v>3728</v>
      </c>
      <c r="G222" s="124" t="s">
        <v>2084</v>
      </c>
      <c r="H222" s="124" t="s">
        <v>3607</v>
      </c>
      <c r="I222" s="154" t="s">
        <v>940</v>
      </c>
      <c r="J222" s="125" t="n">
        <v>232</v>
      </c>
    </row>
    <row r="223" s="126" customFormat="true" ht="24.75" hidden="false" customHeight="true" outlineLevel="0" collapsed="false">
      <c r="A223" s="120" t="s">
        <v>4207</v>
      </c>
      <c r="B223" s="120"/>
      <c r="C223" s="121" t="s">
        <v>4208</v>
      </c>
      <c r="D223" s="122" t="s">
        <v>104</v>
      </c>
      <c r="E223" s="123" t="s">
        <v>4209</v>
      </c>
      <c r="F223" s="122" t="s">
        <v>3567</v>
      </c>
      <c r="G223" s="124" t="s">
        <v>2084</v>
      </c>
      <c r="H223" s="124" t="s">
        <v>3607</v>
      </c>
      <c r="I223" s="154" t="s">
        <v>940</v>
      </c>
      <c r="J223" s="125" t="n">
        <v>84.58</v>
      </c>
    </row>
    <row r="224" s="126" customFormat="true" ht="24.75" hidden="false" customHeight="true" outlineLevel="0" collapsed="false">
      <c r="A224" s="120" t="s">
        <v>4210</v>
      </c>
      <c r="B224" s="120"/>
      <c r="C224" s="121" t="s">
        <v>4211</v>
      </c>
      <c r="D224" s="122" t="s">
        <v>1557</v>
      </c>
      <c r="E224" s="123" t="s">
        <v>4212</v>
      </c>
      <c r="F224" s="122" t="s">
        <v>3554</v>
      </c>
      <c r="G224" s="124" t="s">
        <v>2084</v>
      </c>
      <c r="H224" s="124" t="s">
        <v>50</v>
      </c>
      <c r="I224" s="154" t="s">
        <v>940</v>
      </c>
      <c r="J224" s="125" t="n">
        <v>102.32</v>
      </c>
    </row>
    <row r="225" s="126" customFormat="true" ht="24.75" hidden="false" customHeight="true" outlineLevel="0" collapsed="false">
      <c r="A225" s="120" t="s">
        <v>4213</v>
      </c>
      <c r="B225" s="120"/>
      <c r="C225" s="121" t="s">
        <v>4214</v>
      </c>
      <c r="D225" s="122" t="s">
        <v>60</v>
      </c>
      <c r="E225" s="123" t="s">
        <v>4215</v>
      </c>
      <c r="F225" s="122" t="s">
        <v>3554</v>
      </c>
      <c r="G225" s="124" t="s">
        <v>2084</v>
      </c>
      <c r="H225" s="124" t="s">
        <v>16</v>
      </c>
      <c r="I225" s="154" t="s">
        <v>940</v>
      </c>
      <c r="J225" s="125" t="n">
        <v>83.22</v>
      </c>
    </row>
    <row r="226" s="126" customFormat="true" ht="24.75" hidden="false" customHeight="true" outlineLevel="0" collapsed="false">
      <c r="A226" s="120" t="s">
        <v>4216</v>
      </c>
      <c r="B226" s="120"/>
      <c r="C226" s="121" t="s">
        <v>4217</v>
      </c>
      <c r="D226" s="122" t="s">
        <v>996</v>
      </c>
      <c r="E226" s="123" t="s">
        <v>4218</v>
      </c>
      <c r="F226" s="122" t="s">
        <v>3567</v>
      </c>
      <c r="G226" s="124" t="s">
        <v>2084</v>
      </c>
      <c r="H226" s="124" t="s">
        <v>55</v>
      </c>
      <c r="I226" s="154" t="s">
        <v>940</v>
      </c>
      <c r="J226" s="125" t="n">
        <v>84.58</v>
      </c>
    </row>
    <row r="227" s="126" customFormat="true" ht="24.75" hidden="false" customHeight="true" outlineLevel="0" collapsed="false">
      <c r="A227" s="120" t="s">
        <v>4219</v>
      </c>
      <c r="B227" s="120"/>
      <c r="C227" s="121" t="s">
        <v>4220</v>
      </c>
      <c r="D227" s="122" t="s">
        <v>1043</v>
      </c>
      <c r="E227" s="123" t="s">
        <v>4221</v>
      </c>
      <c r="F227" s="122" t="s">
        <v>3567</v>
      </c>
      <c r="G227" s="124" t="s">
        <v>2084</v>
      </c>
      <c r="H227" s="124" t="s">
        <v>3555</v>
      </c>
      <c r="I227" s="154" t="s">
        <v>940</v>
      </c>
      <c r="J227" s="125" t="n">
        <v>61.38</v>
      </c>
    </row>
    <row r="228" s="126" customFormat="true" ht="24.75" hidden="false" customHeight="true" outlineLevel="0" collapsed="false">
      <c r="A228" s="120" t="s">
        <v>4222</v>
      </c>
      <c r="B228" s="120"/>
      <c r="C228" s="121" t="s">
        <v>4223</v>
      </c>
      <c r="D228" s="122" t="s">
        <v>3628</v>
      </c>
      <c r="E228" s="123" t="s">
        <v>4224</v>
      </c>
      <c r="F228" s="122" t="s">
        <v>3575</v>
      </c>
      <c r="G228" s="124" t="s">
        <v>2084</v>
      </c>
      <c r="H228" s="124" t="s">
        <v>3864</v>
      </c>
      <c r="I228" s="154" t="s">
        <v>940</v>
      </c>
      <c r="J228" s="125" t="n">
        <v>80.49</v>
      </c>
    </row>
    <row r="229" s="126" customFormat="true" ht="24.75" hidden="false" customHeight="true" outlineLevel="0" collapsed="false">
      <c r="A229" s="120" t="s">
        <v>4225</v>
      </c>
      <c r="B229" s="120"/>
      <c r="C229" s="121" t="s">
        <v>4226</v>
      </c>
      <c r="D229" s="122" t="s">
        <v>3638</v>
      </c>
      <c r="E229" s="123" t="s">
        <v>4227</v>
      </c>
      <c r="F229" s="122" t="s">
        <v>3554</v>
      </c>
      <c r="G229" s="124" t="s">
        <v>2084</v>
      </c>
      <c r="H229" s="124" t="s">
        <v>3032</v>
      </c>
      <c r="I229" s="154" t="s">
        <v>940</v>
      </c>
      <c r="J229" s="125" t="n">
        <v>90.04</v>
      </c>
    </row>
    <row r="230" s="126" customFormat="true" ht="24.75" hidden="false" customHeight="true" outlineLevel="0" collapsed="false">
      <c r="A230" s="120" t="s">
        <v>4228</v>
      </c>
      <c r="B230" s="120"/>
      <c r="C230" s="121" t="s">
        <v>4229</v>
      </c>
      <c r="D230" s="122" t="s">
        <v>278</v>
      </c>
      <c r="E230" s="123" t="s">
        <v>4230</v>
      </c>
      <c r="F230" s="122" t="s">
        <v>3575</v>
      </c>
      <c r="G230" s="124" t="s">
        <v>2084</v>
      </c>
      <c r="H230" s="124" t="s">
        <v>253</v>
      </c>
      <c r="I230" s="154" t="s">
        <v>940</v>
      </c>
      <c r="J230" s="125" t="n">
        <v>103.69</v>
      </c>
    </row>
    <row r="231" s="126" customFormat="true" ht="24.75" hidden="false" customHeight="true" outlineLevel="0" collapsed="false">
      <c r="A231" s="120" t="s">
        <v>4231</v>
      </c>
      <c r="B231" s="120"/>
      <c r="C231" s="121" t="s">
        <v>4232</v>
      </c>
      <c r="D231" s="122" t="s">
        <v>3628</v>
      </c>
      <c r="E231" s="123" t="s">
        <v>4233</v>
      </c>
      <c r="F231" s="122" t="s">
        <v>3575</v>
      </c>
      <c r="G231" s="124" t="s">
        <v>2084</v>
      </c>
      <c r="H231" s="124" t="s">
        <v>253</v>
      </c>
      <c r="I231" s="154" t="s">
        <v>940</v>
      </c>
      <c r="J231" s="125" t="n">
        <v>114.61</v>
      </c>
    </row>
    <row r="232" s="126" customFormat="true" ht="24.75" hidden="false" customHeight="true" outlineLevel="0" collapsed="false">
      <c r="A232" s="120" t="s">
        <v>4234</v>
      </c>
      <c r="B232" s="120"/>
      <c r="C232" s="121" t="s">
        <v>4235</v>
      </c>
      <c r="D232" s="122" t="s">
        <v>28</v>
      </c>
      <c r="E232" s="123" t="s">
        <v>4236</v>
      </c>
      <c r="F232" s="122" t="s">
        <v>3575</v>
      </c>
      <c r="G232" s="124" t="s">
        <v>2084</v>
      </c>
      <c r="H232" s="124" t="s">
        <v>16</v>
      </c>
      <c r="I232" s="154" t="s">
        <v>940</v>
      </c>
      <c r="J232" s="125" t="n">
        <v>80.49</v>
      </c>
    </row>
    <row r="233" s="126" customFormat="true" ht="24.75" hidden="false" customHeight="true" outlineLevel="0" collapsed="false">
      <c r="A233" s="120" t="s">
        <v>4237</v>
      </c>
      <c r="B233" s="120"/>
      <c r="C233" s="121" t="s">
        <v>4238</v>
      </c>
      <c r="D233" s="122" t="s">
        <v>1684</v>
      </c>
      <c r="E233" s="123" t="s">
        <v>4239</v>
      </c>
      <c r="F233" s="122" t="s">
        <v>3575</v>
      </c>
      <c r="G233" s="124" t="s">
        <v>2084</v>
      </c>
      <c r="H233" s="124" t="s">
        <v>3775</v>
      </c>
      <c r="I233" s="154" t="s">
        <v>940</v>
      </c>
      <c r="J233" s="125" t="n">
        <v>114.61</v>
      </c>
    </row>
    <row r="234" s="126" customFormat="true" ht="24.75" hidden="false" customHeight="true" outlineLevel="0" collapsed="false">
      <c r="A234" s="120" t="s">
        <v>4240</v>
      </c>
      <c r="B234" s="120"/>
      <c r="C234" s="121" t="s">
        <v>4241</v>
      </c>
      <c r="D234" s="122" t="s">
        <v>60</v>
      </c>
      <c r="E234" s="123" t="s">
        <v>4242</v>
      </c>
      <c r="F234" s="122" t="s">
        <v>3554</v>
      </c>
      <c r="G234" s="124" t="s">
        <v>2084</v>
      </c>
      <c r="H234" s="124" t="s">
        <v>16</v>
      </c>
      <c r="I234" s="154" t="s">
        <v>940</v>
      </c>
      <c r="J234" s="125" t="n">
        <v>94.14</v>
      </c>
    </row>
    <row r="235" s="126" customFormat="true" ht="24.75" hidden="false" customHeight="true" outlineLevel="0" collapsed="false">
      <c r="A235" s="120" t="s">
        <v>4243</v>
      </c>
      <c r="B235" s="120"/>
      <c r="C235" s="121" t="s">
        <v>4244</v>
      </c>
      <c r="D235" s="122" t="s">
        <v>28</v>
      </c>
      <c r="E235" s="123" t="s">
        <v>4245</v>
      </c>
      <c r="F235" s="122" t="s">
        <v>3554</v>
      </c>
      <c r="G235" s="124" t="s">
        <v>2084</v>
      </c>
      <c r="H235" s="124" t="s">
        <v>3593</v>
      </c>
      <c r="I235" s="154" t="s">
        <v>940</v>
      </c>
      <c r="J235" s="125" t="n">
        <v>85.95</v>
      </c>
    </row>
    <row r="236" s="126" customFormat="true" ht="24.75" hidden="false" customHeight="true" outlineLevel="0" collapsed="false">
      <c r="A236" s="120" t="s">
        <v>4246</v>
      </c>
      <c r="B236" s="120"/>
      <c r="C236" s="121" t="s">
        <v>4247</v>
      </c>
      <c r="D236" s="122" t="s">
        <v>1043</v>
      </c>
      <c r="E236" s="123" t="s">
        <v>4248</v>
      </c>
      <c r="F236" s="122" t="s">
        <v>3575</v>
      </c>
      <c r="G236" s="124" t="s">
        <v>2084</v>
      </c>
      <c r="H236" s="124" t="s">
        <v>3593</v>
      </c>
      <c r="I236" s="154" t="s">
        <v>940</v>
      </c>
      <c r="J236" s="125" t="n">
        <v>96.87</v>
      </c>
    </row>
    <row r="237" s="126" customFormat="true" ht="24.75" hidden="false" customHeight="true" outlineLevel="0" collapsed="false">
      <c r="A237" s="120" t="s">
        <v>4249</v>
      </c>
      <c r="B237" s="120"/>
      <c r="C237" s="121" t="s">
        <v>4250</v>
      </c>
      <c r="D237" s="122" t="s">
        <v>60</v>
      </c>
      <c r="E237" s="123" t="s">
        <v>4251</v>
      </c>
      <c r="F237" s="122" t="s">
        <v>3728</v>
      </c>
      <c r="G237" s="124" t="s">
        <v>2084</v>
      </c>
      <c r="H237" s="124" t="s">
        <v>3669</v>
      </c>
      <c r="I237" s="154" t="s">
        <v>940</v>
      </c>
      <c r="J237" s="125" t="n">
        <v>204.7</v>
      </c>
    </row>
    <row r="238" s="126" customFormat="true" ht="24.75" hidden="false" customHeight="true" outlineLevel="0" collapsed="false">
      <c r="A238" s="120" t="s">
        <v>4252</v>
      </c>
      <c r="B238" s="120"/>
      <c r="C238" s="121" t="s">
        <v>4253</v>
      </c>
      <c r="D238" s="122" t="s">
        <v>278</v>
      </c>
      <c r="E238" s="123" t="s">
        <v>4254</v>
      </c>
      <c r="F238" s="122" t="s">
        <v>3575</v>
      </c>
      <c r="G238" s="124" t="s">
        <v>2084</v>
      </c>
      <c r="H238" s="124" t="s">
        <v>244</v>
      </c>
      <c r="I238" s="154" t="s">
        <v>940</v>
      </c>
      <c r="J238" s="125" t="n">
        <v>103.69</v>
      </c>
    </row>
    <row r="239" s="126" customFormat="true" ht="24.75" hidden="false" customHeight="true" outlineLevel="0" collapsed="false">
      <c r="A239" s="120" t="s">
        <v>4255</v>
      </c>
      <c r="B239" s="120"/>
      <c r="C239" s="121" t="s">
        <v>4256</v>
      </c>
      <c r="D239" s="122" t="s">
        <v>1043</v>
      </c>
      <c r="E239" s="123" t="s">
        <v>4257</v>
      </c>
      <c r="F239" s="122" t="s">
        <v>3554</v>
      </c>
      <c r="G239" s="124" t="s">
        <v>2084</v>
      </c>
      <c r="H239" s="124" t="s">
        <v>16</v>
      </c>
      <c r="I239" s="154" t="s">
        <v>940</v>
      </c>
      <c r="J239" s="125" t="n">
        <v>94.14</v>
      </c>
    </row>
    <row r="240" s="126" customFormat="true" ht="24.75" hidden="false" customHeight="true" outlineLevel="0" collapsed="false">
      <c r="A240" s="120" t="s">
        <v>4258</v>
      </c>
      <c r="B240" s="120"/>
      <c r="C240" s="121" t="s">
        <v>4259</v>
      </c>
      <c r="D240" s="122" t="s">
        <v>3638</v>
      </c>
      <c r="E240" s="123" t="s">
        <v>4260</v>
      </c>
      <c r="F240" s="122" t="s">
        <v>3554</v>
      </c>
      <c r="G240" s="124" t="s">
        <v>2084</v>
      </c>
      <c r="H240" s="124" t="s">
        <v>16</v>
      </c>
      <c r="I240" s="154" t="s">
        <v>940</v>
      </c>
      <c r="J240" s="125" t="n">
        <v>96.87</v>
      </c>
    </row>
    <row r="241" s="126" customFormat="true" ht="24.75" hidden="false" customHeight="true" outlineLevel="0" collapsed="false">
      <c r="A241" s="120" t="s">
        <v>4261</v>
      </c>
      <c r="B241" s="120"/>
      <c r="C241" s="121" t="s">
        <v>4262</v>
      </c>
      <c r="D241" s="122" t="s">
        <v>3628</v>
      </c>
      <c r="E241" s="123" t="s">
        <v>4263</v>
      </c>
      <c r="F241" s="122" t="s">
        <v>3575</v>
      </c>
      <c r="G241" s="124" t="s">
        <v>2084</v>
      </c>
      <c r="H241" s="124" t="s">
        <v>16</v>
      </c>
      <c r="I241" s="154" t="s">
        <v>940</v>
      </c>
      <c r="J241" s="125" t="n">
        <v>80.49</v>
      </c>
    </row>
    <row r="242" s="126" customFormat="true" ht="24.75" hidden="false" customHeight="true" outlineLevel="0" collapsed="false">
      <c r="A242" s="120" t="s">
        <v>4264</v>
      </c>
      <c r="B242" s="120" t="s">
        <v>4265</v>
      </c>
      <c r="C242" s="121" t="s">
        <v>4266</v>
      </c>
      <c r="D242" s="122" t="n">
        <v>1</v>
      </c>
      <c r="E242" s="123" t="s">
        <v>4267</v>
      </c>
      <c r="F242" s="122" t="n">
        <v>2014</v>
      </c>
      <c r="G242" s="124" t="s">
        <v>2084</v>
      </c>
      <c r="H242" s="124" t="s">
        <v>887</v>
      </c>
      <c r="I242" s="154" t="s">
        <v>940</v>
      </c>
      <c r="J242" s="125" t="n">
        <v>553.93</v>
      </c>
    </row>
    <row r="243" s="126" customFormat="true" ht="24.75" hidden="false" customHeight="true" outlineLevel="0" collapsed="false">
      <c r="A243" s="120" t="s">
        <v>4268</v>
      </c>
      <c r="B243" s="120"/>
      <c r="C243" s="121" t="s">
        <v>4269</v>
      </c>
      <c r="D243" s="122" t="s">
        <v>3585</v>
      </c>
      <c r="E243" s="123" t="s">
        <v>4270</v>
      </c>
      <c r="F243" s="122" t="s">
        <v>3575</v>
      </c>
      <c r="G243" s="124" t="s">
        <v>2084</v>
      </c>
      <c r="H243" s="124" t="s">
        <v>3555</v>
      </c>
      <c r="I243" s="154" t="s">
        <v>940</v>
      </c>
      <c r="J243" s="125" t="n">
        <v>66.84</v>
      </c>
    </row>
    <row r="244" s="126" customFormat="true" ht="24.75" hidden="false" customHeight="true" outlineLevel="0" collapsed="false">
      <c r="A244" s="120" t="s">
        <v>4271</v>
      </c>
      <c r="B244" s="120"/>
      <c r="C244" s="121" t="s">
        <v>4272</v>
      </c>
      <c r="D244" s="122" t="s">
        <v>3628</v>
      </c>
      <c r="E244" s="123" t="s">
        <v>4273</v>
      </c>
      <c r="F244" s="122" t="s">
        <v>3728</v>
      </c>
      <c r="G244" s="124" t="s">
        <v>2084</v>
      </c>
      <c r="H244" s="124" t="s">
        <v>55</v>
      </c>
      <c r="I244" s="154" t="s">
        <v>940</v>
      </c>
      <c r="J244" s="125" t="n">
        <v>94.14</v>
      </c>
    </row>
    <row r="245" s="126" customFormat="true" ht="24.75" hidden="false" customHeight="true" outlineLevel="0" collapsed="false">
      <c r="A245" s="120" t="s">
        <v>4274</v>
      </c>
      <c r="B245" s="120"/>
      <c r="C245" s="121" t="s">
        <v>4275</v>
      </c>
      <c r="D245" s="122" t="s">
        <v>15</v>
      </c>
      <c r="E245" s="123" t="s">
        <v>4276</v>
      </c>
      <c r="F245" s="122" t="s">
        <v>3575</v>
      </c>
      <c r="G245" s="124" t="s">
        <v>2084</v>
      </c>
      <c r="H245" s="124" t="s">
        <v>50</v>
      </c>
      <c r="I245" s="154" t="s">
        <v>940</v>
      </c>
      <c r="J245" s="125" t="n">
        <v>57.29</v>
      </c>
    </row>
    <row r="246" s="126" customFormat="true" ht="24.75" hidden="false" customHeight="true" outlineLevel="0" collapsed="false">
      <c r="A246" s="120" t="s">
        <v>4277</v>
      </c>
      <c r="B246" s="120"/>
      <c r="C246" s="121" t="s">
        <v>4278</v>
      </c>
      <c r="D246" s="122" t="s">
        <v>3585</v>
      </c>
      <c r="E246" s="123" t="s">
        <v>4279</v>
      </c>
      <c r="F246" s="122" t="s">
        <v>3567</v>
      </c>
      <c r="G246" s="124" t="s">
        <v>2084</v>
      </c>
      <c r="H246" s="124" t="s">
        <v>3568</v>
      </c>
      <c r="I246" s="154" t="s">
        <v>940</v>
      </c>
      <c r="J246" s="125" t="n">
        <v>76.4</v>
      </c>
    </row>
    <row r="247" s="126" customFormat="true" ht="24.75" hidden="false" customHeight="true" outlineLevel="0" collapsed="false">
      <c r="A247" s="120" t="s">
        <v>4280</v>
      </c>
      <c r="B247" s="120"/>
      <c r="C247" s="121" t="s">
        <v>4281</v>
      </c>
      <c r="D247" s="122" t="s">
        <v>3585</v>
      </c>
      <c r="E247" s="123" t="s">
        <v>3610</v>
      </c>
      <c r="F247" s="122" t="s">
        <v>3575</v>
      </c>
      <c r="G247" s="124" t="s">
        <v>2084</v>
      </c>
      <c r="H247" s="124" t="s">
        <v>3568</v>
      </c>
      <c r="I247" s="154" t="s">
        <v>940</v>
      </c>
      <c r="J247" s="125" t="n">
        <v>103.69</v>
      </c>
    </row>
    <row r="248" s="126" customFormat="true" ht="24.75" hidden="false" customHeight="true" outlineLevel="0" collapsed="false">
      <c r="A248" s="120" t="s">
        <v>4282</v>
      </c>
      <c r="B248" s="120"/>
      <c r="C248" s="121" t="s">
        <v>4283</v>
      </c>
      <c r="D248" s="122" t="s">
        <v>3638</v>
      </c>
      <c r="E248" s="123" t="s">
        <v>4284</v>
      </c>
      <c r="F248" s="122" t="s">
        <v>3575</v>
      </c>
      <c r="G248" s="124" t="s">
        <v>2084</v>
      </c>
      <c r="H248" s="124" t="s">
        <v>253</v>
      </c>
      <c r="I248" s="154" t="s">
        <v>940</v>
      </c>
      <c r="J248" s="125" t="n">
        <v>92.77</v>
      </c>
    </row>
    <row r="249" s="126" customFormat="true" ht="24.75" hidden="false" customHeight="true" outlineLevel="0" collapsed="false">
      <c r="A249" s="120" t="s">
        <v>4285</v>
      </c>
      <c r="B249" s="120"/>
      <c r="C249" s="121" t="s">
        <v>4286</v>
      </c>
      <c r="D249" s="122" t="s">
        <v>1557</v>
      </c>
      <c r="E249" s="123" t="s">
        <v>4287</v>
      </c>
      <c r="F249" s="122" t="s">
        <v>3554</v>
      </c>
      <c r="G249" s="124" t="s">
        <v>2084</v>
      </c>
      <c r="H249" s="124" t="s">
        <v>3593</v>
      </c>
      <c r="I249" s="154" t="s">
        <v>940</v>
      </c>
      <c r="J249" s="125" t="n">
        <v>85.95</v>
      </c>
    </row>
    <row r="250" s="126" customFormat="true" ht="24.75" hidden="false" customHeight="true" outlineLevel="0" collapsed="false">
      <c r="A250" s="120" t="s">
        <v>4288</v>
      </c>
      <c r="B250" s="120"/>
      <c r="C250" s="121" t="s">
        <v>4289</v>
      </c>
      <c r="D250" s="122" t="s">
        <v>3770</v>
      </c>
      <c r="E250" s="123" t="s">
        <v>4290</v>
      </c>
      <c r="F250" s="122" t="s">
        <v>3554</v>
      </c>
      <c r="G250" s="124" t="s">
        <v>2084</v>
      </c>
      <c r="H250" s="124" t="s">
        <v>3593</v>
      </c>
      <c r="I250" s="154" t="s">
        <v>940</v>
      </c>
      <c r="J250" s="125" t="n">
        <v>107.78</v>
      </c>
    </row>
    <row r="251" s="126" customFormat="true" ht="24.75" hidden="false" customHeight="true" outlineLevel="0" collapsed="false">
      <c r="A251" s="120" t="s">
        <v>4291</v>
      </c>
      <c r="B251" s="120"/>
      <c r="C251" s="121" t="s">
        <v>4292</v>
      </c>
      <c r="D251" s="122" t="s">
        <v>996</v>
      </c>
      <c r="E251" s="123" t="s">
        <v>4293</v>
      </c>
      <c r="F251" s="122" t="s">
        <v>3575</v>
      </c>
      <c r="G251" s="124" t="s">
        <v>2084</v>
      </c>
      <c r="H251" s="124" t="s">
        <v>3593</v>
      </c>
      <c r="I251" s="154" t="s">
        <v>940</v>
      </c>
      <c r="J251" s="125" t="n">
        <v>98.23</v>
      </c>
    </row>
    <row r="252" s="126" customFormat="true" ht="24.75" hidden="false" customHeight="true" outlineLevel="0" collapsed="false">
      <c r="A252" s="120" t="s">
        <v>4294</v>
      </c>
      <c r="B252" s="120"/>
      <c r="C252" s="121" t="s">
        <v>4295</v>
      </c>
      <c r="D252" s="122" t="s">
        <v>3628</v>
      </c>
      <c r="E252" s="123" t="s">
        <v>4296</v>
      </c>
      <c r="F252" s="122" t="s">
        <v>3575</v>
      </c>
      <c r="G252" s="124" t="s">
        <v>2084</v>
      </c>
      <c r="H252" s="124" t="s">
        <v>3603</v>
      </c>
      <c r="I252" s="154" t="s">
        <v>940</v>
      </c>
      <c r="J252" s="125" t="n">
        <v>103.69</v>
      </c>
    </row>
    <row r="253" s="126" customFormat="true" ht="24.75" hidden="false" customHeight="true" outlineLevel="0" collapsed="false">
      <c r="A253" s="120" t="s">
        <v>4297</v>
      </c>
      <c r="B253" s="120"/>
      <c r="C253" s="121" t="s">
        <v>4298</v>
      </c>
      <c r="D253" s="122" t="s">
        <v>3585</v>
      </c>
      <c r="E253" s="123" t="s">
        <v>4299</v>
      </c>
      <c r="F253" s="122" t="s">
        <v>3575</v>
      </c>
      <c r="G253" s="124" t="s">
        <v>2084</v>
      </c>
      <c r="H253" s="124" t="s">
        <v>244</v>
      </c>
      <c r="I253" s="154" t="s">
        <v>940</v>
      </c>
      <c r="J253" s="125" t="n">
        <v>103.69</v>
      </c>
    </row>
    <row r="254" s="126" customFormat="true" ht="24.75" hidden="false" customHeight="true" outlineLevel="0" collapsed="false">
      <c r="A254" s="120" t="s">
        <v>4300</v>
      </c>
      <c r="B254" s="120"/>
      <c r="C254" s="121" t="s">
        <v>4301</v>
      </c>
      <c r="D254" s="122" t="s">
        <v>3585</v>
      </c>
      <c r="E254" s="123" t="s">
        <v>4302</v>
      </c>
      <c r="F254" s="122" t="s">
        <v>3575</v>
      </c>
      <c r="G254" s="124" t="s">
        <v>2084</v>
      </c>
      <c r="H254" s="124" t="s">
        <v>3827</v>
      </c>
      <c r="I254" s="154" t="s">
        <v>940</v>
      </c>
      <c r="J254" s="125" t="n">
        <v>83.22</v>
      </c>
    </row>
    <row r="255" s="126" customFormat="true" ht="24.75" hidden="false" customHeight="true" outlineLevel="0" collapsed="false">
      <c r="A255" s="120" t="s">
        <v>4303</v>
      </c>
      <c r="B255" s="120"/>
      <c r="C255" s="121" t="s">
        <v>4304</v>
      </c>
      <c r="D255" s="122" t="s">
        <v>104</v>
      </c>
      <c r="E255" s="123" t="s">
        <v>4305</v>
      </c>
      <c r="F255" s="122" t="s">
        <v>3554</v>
      </c>
      <c r="G255" s="124" t="s">
        <v>2084</v>
      </c>
      <c r="H255" s="124" t="s">
        <v>50</v>
      </c>
      <c r="I255" s="154" t="s">
        <v>940</v>
      </c>
      <c r="J255" s="125" t="n">
        <v>102.32</v>
      </c>
    </row>
    <row r="256" s="126" customFormat="true" ht="24.75" hidden="false" customHeight="true" outlineLevel="0" collapsed="false">
      <c r="A256" s="120" t="s">
        <v>4306</v>
      </c>
      <c r="B256" s="120"/>
      <c r="C256" s="121" t="s">
        <v>4307</v>
      </c>
      <c r="D256" s="122" t="s">
        <v>278</v>
      </c>
      <c r="E256" s="123" t="s">
        <v>4308</v>
      </c>
      <c r="F256" s="122" t="s">
        <v>3575</v>
      </c>
      <c r="G256" s="124" t="s">
        <v>2084</v>
      </c>
      <c r="H256" s="124" t="s">
        <v>3827</v>
      </c>
      <c r="I256" s="154" t="s">
        <v>940</v>
      </c>
      <c r="J256" s="125" t="n">
        <v>83.22</v>
      </c>
    </row>
    <row r="257" s="126" customFormat="true" ht="24.75" hidden="false" customHeight="true" outlineLevel="0" collapsed="false">
      <c r="A257" s="120" t="s">
        <v>4309</v>
      </c>
      <c r="B257" s="120"/>
      <c r="C257" s="121" t="s">
        <v>4310</v>
      </c>
      <c r="D257" s="122" t="s">
        <v>996</v>
      </c>
      <c r="E257" s="123" t="s">
        <v>4311</v>
      </c>
      <c r="F257" s="122" t="s">
        <v>3554</v>
      </c>
      <c r="G257" s="124" t="s">
        <v>2084</v>
      </c>
      <c r="H257" s="124" t="s">
        <v>3827</v>
      </c>
      <c r="I257" s="154" t="s">
        <v>940</v>
      </c>
      <c r="J257" s="125" t="n">
        <v>110.51</v>
      </c>
    </row>
    <row r="258" s="126" customFormat="true" ht="24.75" hidden="false" customHeight="true" outlineLevel="0" collapsed="false">
      <c r="A258" s="120" t="s">
        <v>4312</v>
      </c>
      <c r="B258" s="120"/>
      <c r="C258" s="121" t="s">
        <v>4313</v>
      </c>
      <c r="D258" s="122" t="s">
        <v>1557</v>
      </c>
      <c r="E258" s="123" t="s">
        <v>4314</v>
      </c>
      <c r="F258" s="122" t="s">
        <v>3567</v>
      </c>
      <c r="G258" s="124" t="s">
        <v>2084</v>
      </c>
      <c r="H258" s="124" t="s">
        <v>16</v>
      </c>
      <c r="I258" s="154" t="s">
        <v>940</v>
      </c>
      <c r="J258" s="125" t="n">
        <v>66.84</v>
      </c>
    </row>
    <row r="259" s="126" customFormat="true" ht="24.75" hidden="false" customHeight="true" outlineLevel="0" collapsed="false">
      <c r="A259" s="120" t="s">
        <v>4315</v>
      </c>
      <c r="B259" s="120"/>
      <c r="C259" s="121" t="s">
        <v>4316</v>
      </c>
      <c r="D259" s="122" t="s">
        <v>104</v>
      </c>
      <c r="E259" s="123" t="s">
        <v>4317</v>
      </c>
      <c r="F259" s="122" t="s">
        <v>3567</v>
      </c>
      <c r="G259" s="124" t="s">
        <v>2084</v>
      </c>
      <c r="H259" s="124" t="s">
        <v>3593</v>
      </c>
      <c r="I259" s="154" t="s">
        <v>940</v>
      </c>
      <c r="J259" s="125" t="n">
        <v>70.94</v>
      </c>
    </row>
    <row r="260" s="134" customFormat="true" ht="24.75" hidden="false" customHeight="true" outlineLevel="0" collapsed="false">
      <c r="A260" s="120" t="s">
        <v>4318</v>
      </c>
      <c r="B260" s="120"/>
      <c r="C260" s="121" t="s">
        <v>4319</v>
      </c>
      <c r="D260" s="122" t="s">
        <v>3628</v>
      </c>
      <c r="E260" s="123" t="s">
        <v>4320</v>
      </c>
      <c r="F260" s="122" t="s">
        <v>4321</v>
      </c>
      <c r="G260" s="124" t="s">
        <v>2084</v>
      </c>
      <c r="H260" s="124" t="s">
        <v>50</v>
      </c>
      <c r="I260" s="154" t="s">
        <v>940</v>
      </c>
      <c r="J260" s="125" t="n">
        <v>84.58</v>
      </c>
    </row>
    <row r="261" s="126" customFormat="true" ht="24.75" hidden="false" customHeight="true" outlineLevel="0" collapsed="false">
      <c r="A261" s="135" t="s">
        <v>4322</v>
      </c>
      <c r="B261" s="135"/>
      <c r="C261" s="121" t="s">
        <v>4323</v>
      </c>
      <c r="D261" s="74" t="s">
        <v>278</v>
      </c>
      <c r="E261" s="137" t="s">
        <v>4324</v>
      </c>
      <c r="F261" s="74" t="s">
        <v>3559</v>
      </c>
      <c r="G261" s="138" t="s">
        <v>2084</v>
      </c>
      <c r="H261" s="138" t="s">
        <v>3568</v>
      </c>
      <c r="I261" s="154" t="s">
        <v>940</v>
      </c>
      <c r="J261" s="125" t="n">
        <v>84.58</v>
      </c>
    </row>
    <row r="262" s="126" customFormat="true" ht="24.75" hidden="false" customHeight="true" outlineLevel="0" collapsed="false">
      <c r="A262" s="120" t="s">
        <v>4325</v>
      </c>
      <c r="B262" s="120"/>
      <c r="C262" s="121" t="s">
        <v>4326</v>
      </c>
      <c r="D262" s="122" t="s">
        <v>996</v>
      </c>
      <c r="E262" s="123" t="s">
        <v>3586</v>
      </c>
      <c r="F262" s="122" t="s">
        <v>4321</v>
      </c>
      <c r="G262" s="124" t="s">
        <v>2084</v>
      </c>
      <c r="H262" s="124" t="s">
        <v>244</v>
      </c>
      <c r="I262" s="154" t="s">
        <v>940</v>
      </c>
      <c r="J262" s="125" t="n">
        <v>92.77</v>
      </c>
    </row>
    <row r="263" s="126" customFormat="true" ht="24.75" hidden="false" customHeight="true" outlineLevel="0" collapsed="false">
      <c r="A263" s="120" t="s">
        <v>4327</v>
      </c>
      <c r="B263" s="120"/>
      <c r="C263" s="121" t="s">
        <v>4328</v>
      </c>
      <c r="D263" s="122" t="s">
        <v>15</v>
      </c>
      <c r="E263" s="123" t="s">
        <v>4329</v>
      </c>
      <c r="F263" s="122" t="s">
        <v>3567</v>
      </c>
      <c r="G263" s="124" t="s">
        <v>2084</v>
      </c>
      <c r="H263" s="124" t="s">
        <v>3593</v>
      </c>
      <c r="I263" s="154" t="s">
        <v>940</v>
      </c>
      <c r="J263" s="125" t="n">
        <v>64.11</v>
      </c>
    </row>
    <row r="264" s="126" customFormat="true" ht="24.75" hidden="false" customHeight="true" outlineLevel="0" collapsed="false">
      <c r="A264" s="120" t="s">
        <v>4330</v>
      </c>
      <c r="B264" s="120"/>
      <c r="C264" s="121" t="s">
        <v>4331</v>
      </c>
      <c r="D264" s="122" t="s">
        <v>15</v>
      </c>
      <c r="E264" s="123" t="s">
        <v>4332</v>
      </c>
      <c r="F264" s="122" t="s">
        <v>3559</v>
      </c>
      <c r="G264" s="124" t="s">
        <v>2084</v>
      </c>
      <c r="H264" s="124" t="s">
        <v>55</v>
      </c>
      <c r="I264" s="154" t="s">
        <v>940</v>
      </c>
      <c r="J264" s="125" t="n">
        <v>72.3</v>
      </c>
    </row>
    <row r="265" s="126" customFormat="true" ht="24.75" hidden="false" customHeight="true" outlineLevel="0" collapsed="false">
      <c r="A265" s="120" t="s">
        <v>4333</v>
      </c>
      <c r="B265" s="120"/>
      <c r="C265" s="121" t="s">
        <v>4334</v>
      </c>
      <c r="D265" s="122" t="s">
        <v>15</v>
      </c>
      <c r="E265" s="123" t="s">
        <v>4335</v>
      </c>
      <c r="F265" s="122" t="s">
        <v>3559</v>
      </c>
      <c r="G265" s="124" t="s">
        <v>2084</v>
      </c>
      <c r="H265" s="124" t="s">
        <v>3555</v>
      </c>
      <c r="I265" s="154" t="s">
        <v>940</v>
      </c>
      <c r="J265" s="125" t="n">
        <v>53.2</v>
      </c>
    </row>
    <row r="266" s="126" customFormat="true" ht="24.75" hidden="false" customHeight="true" outlineLevel="0" collapsed="false">
      <c r="A266" s="120" t="s">
        <v>4336</v>
      </c>
      <c r="B266" s="120"/>
      <c r="C266" s="121" t="s">
        <v>4337</v>
      </c>
      <c r="D266" s="122" t="s">
        <v>1557</v>
      </c>
      <c r="E266" s="123" t="s">
        <v>3743</v>
      </c>
      <c r="F266" s="122" t="s">
        <v>3559</v>
      </c>
      <c r="G266" s="124" t="s">
        <v>2084</v>
      </c>
      <c r="H266" s="124" t="s">
        <v>3032</v>
      </c>
      <c r="I266" s="154" t="s">
        <v>940</v>
      </c>
      <c r="J266" s="125" t="n">
        <v>57.29</v>
      </c>
    </row>
    <row r="267" s="126" customFormat="true" ht="24.75" hidden="false" customHeight="true" outlineLevel="0" collapsed="false">
      <c r="A267" s="120" t="s">
        <v>4338</v>
      </c>
      <c r="B267" s="120"/>
      <c r="C267" s="121" t="s">
        <v>4339</v>
      </c>
      <c r="D267" s="122" t="s">
        <v>996</v>
      </c>
      <c r="E267" s="123" t="s">
        <v>4340</v>
      </c>
      <c r="F267" s="122" t="s">
        <v>3559</v>
      </c>
      <c r="G267" s="124" t="s">
        <v>2084</v>
      </c>
      <c r="H267" s="124" t="s">
        <v>3555</v>
      </c>
      <c r="I267" s="154" t="s">
        <v>940</v>
      </c>
      <c r="J267" s="125" t="n">
        <v>69.57</v>
      </c>
    </row>
    <row r="268" s="126" customFormat="true" ht="24.75" hidden="false" customHeight="true" outlineLevel="0" collapsed="false">
      <c r="A268" s="135" t="s">
        <v>4341</v>
      </c>
      <c r="B268" s="135"/>
      <c r="C268" s="121" t="s">
        <v>4342</v>
      </c>
      <c r="D268" s="74" t="s">
        <v>4343</v>
      </c>
      <c r="E268" s="137" t="s">
        <v>4344</v>
      </c>
      <c r="F268" s="74" t="s">
        <v>3728</v>
      </c>
      <c r="G268" s="138" t="s">
        <v>2084</v>
      </c>
      <c r="H268" s="138" t="s">
        <v>135</v>
      </c>
      <c r="I268" s="154" t="s">
        <v>940</v>
      </c>
      <c r="J268" s="125" t="n">
        <v>75.03</v>
      </c>
    </row>
    <row r="269" s="126" customFormat="true" ht="24.75" hidden="false" customHeight="true" outlineLevel="0" collapsed="false">
      <c r="A269" s="120" t="s">
        <v>4345</v>
      </c>
      <c r="B269" s="120"/>
      <c r="C269" s="121" t="s">
        <v>4346</v>
      </c>
      <c r="D269" s="122" t="s">
        <v>3638</v>
      </c>
      <c r="E269" s="123" t="s">
        <v>4347</v>
      </c>
      <c r="F269" s="122" t="s">
        <v>4321</v>
      </c>
      <c r="G269" s="124" t="s">
        <v>2084</v>
      </c>
      <c r="H269" s="124" t="s">
        <v>244</v>
      </c>
      <c r="I269" s="154" t="s">
        <v>940</v>
      </c>
      <c r="J269" s="125" t="n">
        <v>96.87</v>
      </c>
    </row>
    <row r="270" s="126" customFormat="true" ht="24.75" hidden="false" customHeight="true" outlineLevel="0" collapsed="false">
      <c r="A270" s="120" t="s">
        <v>4348</v>
      </c>
      <c r="B270" s="120"/>
      <c r="C270" s="121" t="s">
        <v>4349</v>
      </c>
      <c r="D270" s="122" t="s">
        <v>60</v>
      </c>
      <c r="E270" s="123" t="s">
        <v>4350</v>
      </c>
      <c r="F270" s="122" t="s">
        <v>3559</v>
      </c>
      <c r="G270" s="124" t="s">
        <v>2084</v>
      </c>
      <c r="H270" s="124" t="s">
        <v>3593</v>
      </c>
      <c r="I270" s="154" t="s">
        <v>940</v>
      </c>
      <c r="J270" s="125" t="n">
        <v>69.57</v>
      </c>
    </row>
    <row r="271" s="126" customFormat="true" ht="24.75" hidden="false" customHeight="true" outlineLevel="0" collapsed="false">
      <c r="A271" s="120" t="s">
        <v>4351</v>
      </c>
      <c r="B271" s="120"/>
      <c r="C271" s="121" t="s">
        <v>4352</v>
      </c>
      <c r="D271" s="122" t="s">
        <v>1043</v>
      </c>
      <c r="E271" s="123" t="s">
        <v>4227</v>
      </c>
      <c r="F271" s="122" t="s">
        <v>3728</v>
      </c>
      <c r="G271" s="124" t="s">
        <v>2084</v>
      </c>
      <c r="H271" s="124" t="s">
        <v>3032</v>
      </c>
      <c r="I271" s="154" t="s">
        <v>940</v>
      </c>
      <c r="J271" s="125" t="n">
        <v>58.65</v>
      </c>
    </row>
    <row r="272" s="126" customFormat="true" ht="24.75" hidden="false" customHeight="true" outlineLevel="0" collapsed="false">
      <c r="A272" s="120" t="s">
        <v>4353</v>
      </c>
      <c r="B272" s="120"/>
      <c r="C272" s="121" t="s">
        <v>4354</v>
      </c>
      <c r="D272" s="122" t="s">
        <v>1043</v>
      </c>
      <c r="E272" s="123" t="s">
        <v>4355</v>
      </c>
      <c r="F272" s="122" t="s">
        <v>3559</v>
      </c>
      <c r="G272" s="124" t="s">
        <v>2084</v>
      </c>
      <c r="H272" s="124" t="s">
        <v>3607</v>
      </c>
      <c r="I272" s="154" t="s">
        <v>940</v>
      </c>
      <c r="J272" s="125" t="n">
        <v>76.4</v>
      </c>
    </row>
    <row r="273" s="126" customFormat="true" ht="24.75" hidden="false" customHeight="true" outlineLevel="0" collapsed="false">
      <c r="A273" s="120" t="s">
        <v>4356</v>
      </c>
      <c r="B273" s="120"/>
      <c r="C273" s="121" t="s">
        <v>4357</v>
      </c>
      <c r="D273" s="122" t="s">
        <v>3585</v>
      </c>
      <c r="E273" s="123" t="s">
        <v>4358</v>
      </c>
      <c r="F273" s="122" t="s">
        <v>3575</v>
      </c>
      <c r="G273" s="124" t="s">
        <v>2084</v>
      </c>
      <c r="H273" s="124" t="s">
        <v>3607</v>
      </c>
      <c r="I273" s="154" t="s">
        <v>940</v>
      </c>
      <c r="J273" s="125" t="n">
        <v>124.16</v>
      </c>
    </row>
    <row r="274" s="126" customFormat="true" ht="24.75" hidden="false" customHeight="true" outlineLevel="0" collapsed="false">
      <c r="A274" s="128" t="s">
        <v>4359</v>
      </c>
      <c r="B274" s="128"/>
      <c r="C274" s="129" t="s">
        <v>4360</v>
      </c>
      <c r="D274" s="130" t="s">
        <v>3585</v>
      </c>
      <c r="E274" s="131" t="s">
        <v>4361</v>
      </c>
      <c r="F274" s="130" t="s">
        <v>3559</v>
      </c>
      <c r="G274" s="132" t="s">
        <v>2084</v>
      </c>
      <c r="H274" s="132" t="s">
        <v>3864</v>
      </c>
      <c r="I274" s="155" t="s">
        <v>940</v>
      </c>
      <c r="J274" s="125" t="n">
        <v>76.4</v>
      </c>
    </row>
    <row r="275" s="126" customFormat="true" ht="24.75" hidden="false" customHeight="true" outlineLevel="0" collapsed="false">
      <c r="A275" s="120" t="s">
        <v>4362</v>
      </c>
      <c r="B275" s="120"/>
      <c r="C275" s="121" t="s">
        <v>4363</v>
      </c>
      <c r="D275" s="122" t="s">
        <v>278</v>
      </c>
      <c r="E275" s="123" t="s">
        <v>4364</v>
      </c>
      <c r="F275" s="122" t="s">
        <v>3559</v>
      </c>
      <c r="G275" s="124" t="s">
        <v>2084</v>
      </c>
      <c r="H275" s="124" t="s">
        <v>3568</v>
      </c>
      <c r="I275" s="154" t="s">
        <v>940</v>
      </c>
      <c r="J275" s="125" t="n">
        <v>84.58</v>
      </c>
    </row>
    <row r="276" s="126" customFormat="true" ht="24.75" hidden="false" customHeight="true" outlineLevel="0" collapsed="false">
      <c r="A276" s="120" t="s">
        <v>4365</v>
      </c>
      <c r="B276" s="120"/>
      <c r="C276" s="121" t="s">
        <v>4366</v>
      </c>
      <c r="D276" s="122" t="s">
        <v>104</v>
      </c>
      <c r="E276" s="123" t="s">
        <v>4367</v>
      </c>
      <c r="F276" s="122" t="s">
        <v>4321</v>
      </c>
      <c r="G276" s="124" t="s">
        <v>2084</v>
      </c>
      <c r="H276" s="124" t="s">
        <v>3568</v>
      </c>
      <c r="I276" s="154" t="s">
        <v>940</v>
      </c>
      <c r="J276" s="125" t="n">
        <v>92.77</v>
      </c>
    </row>
    <row r="277" s="126" customFormat="true" ht="24.75" hidden="false" customHeight="true" outlineLevel="0" collapsed="false">
      <c r="A277" s="120" t="s">
        <v>4368</v>
      </c>
      <c r="B277" s="120"/>
      <c r="C277" s="121" t="s">
        <v>4369</v>
      </c>
      <c r="D277" s="122" t="s">
        <v>3585</v>
      </c>
      <c r="E277" s="123" t="s">
        <v>4370</v>
      </c>
      <c r="F277" s="122" t="s">
        <v>3559</v>
      </c>
      <c r="G277" s="124" t="s">
        <v>2084</v>
      </c>
      <c r="H277" s="124" t="s">
        <v>3568</v>
      </c>
      <c r="I277" s="154" t="s">
        <v>940</v>
      </c>
      <c r="J277" s="125" t="n">
        <v>76.4</v>
      </c>
    </row>
    <row r="278" s="126" customFormat="true" ht="24.75" hidden="false" customHeight="true" outlineLevel="0" collapsed="false">
      <c r="A278" s="120" t="s">
        <v>4371</v>
      </c>
      <c r="B278" s="120"/>
      <c r="C278" s="121" t="s">
        <v>4372</v>
      </c>
      <c r="D278" s="122" t="s">
        <v>1684</v>
      </c>
      <c r="E278" s="123" t="s">
        <v>3610</v>
      </c>
      <c r="F278" s="122" t="s">
        <v>4321</v>
      </c>
      <c r="G278" s="124" t="s">
        <v>2084</v>
      </c>
      <c r="H278" s="124" t="s">
        <v>3568</v>
      </c>
      <c r="I278" s="154" t="s">
        <v>940</v>
      </c>
      <c r="J278" s="125" t="n">
        <v>92.77</v>
      </c>
    </row>
    <row r="279" s="126" customFormat="true" ht="24.75" hidden="false" customHeight="true" outlineLevel="0" collapsed="false">
      <c r="A279" s="120" t="s">
        <v>4373</v>
      </c>
      <c r="B279" s="120"/>
      <c r="C279" s="121" t="s">
        <v>4374</v>
      </c>
      <c r="D279" s="122" t="s">
        <v>1684</v>
      </c>
      <c r="E279" s="123" t="s">
        <v>4375</v>
      </c>
      <c r="F279" s="122" t="s">
        <v>4321</v>
      </c>
      <c r="G279" s="124" t="s">
        <v>2084</v>
      </c>
      <c r="H279" s="124" t="s">
        <v>253</v>
      </c>
      <c r="I279" s="154" t="s">
        <v>940</v>
      </c>
      <c r="J279" s="125" t="n">
        <v>77.76</v>
      </c>
    </row>
    <row r="280" s="126" customFormat="true" ht="24.75" hidden="false" customHeight="true" outlineLevel="0" collapsed="false">
      <c r="A280" s="120" t="s">
        <v>4376</v>
      </c>
      <c r="B280" s="120"/>
      <c r="C280" s="121" t="s">
        <v>4377</v>
      </c>
      <c r="D280" s="122" t="s">
        <v>1043</v>
      </c>
      <c r="E280" s="123" t="s">
        <v>4378</v>
      </c>
      <c r="F280" s="122" t="s">
        <v>3559</v>
      </c>
      <c r="G280" s="124" t="s">
        <v>2084</v>
      </c>
      <c r="H280" s="124" t="s">
        <v>3864</v>
      </c>
      <c r="I280" s="154" t="s">
        <v>940</v>
      </c>
      <c r="J280" s="125" t="n">
        <v>69.57</v>
      </c>
    </row>
    <row r="281" s="126" customFormat="true" ht="24.75" hidden="false" customHeight="true" outlineLevel="0" collapsed="false">
      <c r="A281" s="120" t="s">
        <v>4379</v>
      </c>
      <c r="B281" s="120"/>
      <c r="C281" s="121" t="s">
        <v>4380</v>
      </c>
      <c r="D281" s="122" t="s">
        <v>1043</v>
      </c>
      <c r="E281" s="123" t="s">
        <v>4381</v>
      </c>
      <c r="F281" s="122" t="s">
        <v>4321</v>
      </c>
      <c r="G281" s="124" t="s">
        <v>2084</v>
      </c>
      <c r="H281" s="124" t="s">
        <v>3593</v>
      </c>
      <c r="I281" s="154" t="s">
        <v>940</v>
      </c>
      <c r="J281" s="125" t="n">
        <v>81.85</v>
      </c>
    </row>
    <row r="282" s="126" customFormat="true" ht="24.75" hidden="false" customHeight="true" outlineLevel="0" collapsed="false">
      <c r="A282" s="120" t="s">
        <v>4382</v>
      </c>
      <c r="B282" s="120"/>
      <c r="C282" s="121" t="s">
        <v>4383</v>
      </c>
      <c r="D282" s="122" t="s">
        <v>1684</v>
      </c>
      <c r="E282" s="123" t="s">
        <v>4384</v>
      </c>
      <c r="F282" s="122" t="s">
        <v>4321</v>
      </c>
      <c r="G282" s="124" t="s">
        <v>2084</v>
      </c>
      <c r="H282" s="124" t="s">
        <v>3568</v>
      </c>
      <c r="I282" s="154" t="s">
        <v>940</v>
      </c>
      <c r="J282" s="125" t="n">
        <v>92.77</v>
      </c>
    </row>
    <row r="283" s="126" customFormat="true" ht="24.75" hidden="false" customHeight="true" outlineLevel="0" collapsed="false">
      <c r="A283" s="120" t="s">
        <v>4385</v>
      </c>
      <c r="B283" s="120"/>
      <c r="C283" s="121" t="s">
        <v>4386</v>
      </c>
      <c r="D283" s="122" t="s">
        <v>3585</v>
      </c>
      <c r="E283" s="123" t="s">
        <v>3903</v>
      </c>
      <c r="F283" s="122" t="s">
        <v>3728</v>
      </c>
      <c r="G283" s="124" t="s">
        <v>2084</v>
      </c>
      <c r="H283" s="124" t="s">
        <v>3568</v>
      </c>
      <c r="I283" s="154" t="s">
        <v>940</v>
      </c>
      <c r="J283" s="125" t="n">
        <v>96.87</v>
      </c>
    </row>
    <row r="284" s="126" customFormat="true" ht="24.75" hidden="false" customHeight="true" outlineLevel="0" collapsed="false">
      <c r="A284" s="120" t="s">
        <v>4387</v>
      </c>
      <c r="B284" s="120"/>
      <c r="C284" s="121" t="s">
        <v>4388</v>
      </c>
      <c r="D284" s="122" t="s">
        <v>1043</v>
      </c>
      <c r="E284" s="123" t="s">
        <v>4389</v>
      </c>
      <c r="F284" s="122" t="s">
        <v>3567</v>
      </c>
      <c r="G284" s="124" t="s">
        <v>2084</v>
      </c>
      <c r="H284" s="124" t="s">
        <v>253</v>
      </c>
      <c r="I284" s="154" t="s">
        <v>940</v>
      </c>
      <c r="J284" s="125" t="n">
        <v>76.4</v>
      </c>
    </row>
    <row r="285" s="126" customFormat="true" ht="24.75" hidden="false" customHeight="true" outlineLevel="0" collapsed="false">
      <c r="A285" s="120" t="s">
        <v>4390</v>
      </c>
      <c r="B285" s="120"/>
      <c r="C285" s="121" t="s">
        <v>4391</v>
      </c>
      <c r="D285" s="122" t="s">
        <v>60</v>
      </c>
      <c r="E285" s="123" t="s">
        <v>4392</v>
      </c>
      <c r="F285" s="122" t="s">
        <v>3567</v>
      </c>
      <c r="G285" s="124" t="s">
        <v>2084</v>
      </c>
      <c r="H285" s="124" t="s">
        <v>253</v>
      </c>
      <c r="I285" s="154" t="s">
        <v>940</v>
      </c>
      <c r="J285" s="125" t="n">
        <v>76.4</v>
      </c>
    </row>
    <row r="286" s="126" customFormat="true" ht="24.75" hidden="false" customHeight="true" outlineLevel="0" collapsed="false">
      <c r="A286" s="120" t="s">
        <v>4393</v>
      </c>
      <c r="B286" s="120"/>
      <c r="C286" s="121" t="s">
        <v>4394</v>
      </c>
      <c r="D286" s="122" t="s">
        <v>996</v>
      </c>
      <c r="E286" s="123" t="s">
        <v>4395</v>
      </c>
      <c r="F286" s="122" t="s">
        <v>4321</v>
      </c>
      <c r="G286" s="124" t="s">
        <v>2084</v>
      </c>
      <c r="H286" s="124" t="s">
        <v>3555</v>
      </c>
      <c r="I286" s="154" t="s">
        <v>940</v>
      </c>
      <c r="J286" s="125" t="n">
        <v>76.4</v>
      </c>
    </row>
    <row r="287" s="126" customFormat="true" ht="24.75" hidden="false" customHeight="true" outlineLevel="0" collapsed="false">
      <c r="A287" s="120" t="s">
        <v>4396</v>
      </c>
      <c r="B287" s="120"/>
      <c r="C287" s="121" t="s">
        <v>4397</v>
      </c>
      <c r="D287" s="122" t="s">
        <v>278</v>
      </c>
      <c r="E287" s="123" t="s">
        <v>4398</v>
      </c>
      <c r="F287" s="122" t="s">
        <v>3559</v>
      </c>
      <c r="G287" s="124" t="s">
        <v>2084</v>
      </c>
      <c r="H287" s="124" t="s">
        <v>16</v>
      </c>
      <c r="I287" s="154" t="s">
        <v>940</v>
      </c>
      <c r="J287" s="125" t="n">
        <v>76.4</v>
      </c>
    </row>
    <row r="288" s="126" customFormat="true" ht="24.75" hidden="false" customHeight="true" outlineLevel="0" collapsed="false">
      <c r="A288" s="120" t="s">
        <v>4399</v>
      </c>
      <c r="B288" s="120"/>
      <c r="C288" s="121" t="s">
        <v>4400</v>
      </c>
      <c r="D288" s="122" t="s">
        <v>3585</v>
      </c>
      <c r="E288" s="123" t="s">
        <v>3629</v>
      </c>
      <c r="F288" s="122" t="s">
        <v>4321</v>
      </c>
      <c r="G288" s="124" t="s">
        <v>2084</v>
      </c>
      <c r="H288" s="124" t="s">
        <v>244</v>
      </c>
      <c r="I288" s="154" t="s">
        <v>940</v>
      </c>
      <c r="J288" s="125" t="n">
        <v>92.77</v>
      </c>
    </row>
    <row r="289" s="126" customFormat="true" ht="24.75" hidden="false" customHeight="true" outlineLevel="0" collapsed="false">
      <c r="A289" s="120" t="s">
        <v>4401</v>
      </c>
      <c r="B289" s="120"/>
      <c r="C289" s="121" t="s">
        <v>4402</v>
      </c>
      <c r="D289" s="122" t="s">
        <v>104</v>
      </c>
      <c r="E289" s="123" t="s">
        <v>4197</v>
      </c>
      <c r="F289" s="122" t="s">
        <v>3559</v>
      </c>
      <c r="G289" s="124" t="s">
        <v>2084</v>
      </c>
      <c r="H289" s="124" t="s">
        <v>3593</v>
      </c>
      <c r="I289" s="154" t="s">
        <v>940</v>
      </c>
      <c r="J289" s="125" t="n">
        <v>73.67</v>
      </c>
    </row>
    <row r="290" s="126" customFormat="true" ht="24.75" hidden="false" customHeight="true" outlineLevel="0" collapsed="false">
      <c r="A290" s="120" t="s">
        <v>4403</v>
      </c>
      <c r="B290" s="120"/>
      <c r="C290" s="121" t="s">
        <v>4404</v>
      </c>
      <c r="D290" s="122" t="s">
        <v>996</v>
      </c>
      <c r="E290" s="123" t="s">
        <v>4405</v>
      </c>
      <c r="F290" s="122" t="s">
        <v>3575</v>
      </c>
      <c r="G290" s="124" t="s">
        <v>2084</v>
      </c>
      <c r="H290" s="124" t="s">
        <v>3607</v>
      </c>
      <c r="I290" s="154" t="s">
        <v>940</v>
      </c>
      <c r="J290" s="125" t="n">
        <v>124.16</v>
      </c>
    </row>
    <row r="291" s="126" customFormat="true" ht="24.75" hidden="false" customHeight="true" outlineLevel="0" collapsed="false">
      <c r="A291" s="120" t="s">
        <v>4406</v>
      </c>
      <c r="B291" s="120"/>
      <c r="C291" s="121" t="s">
        <v>4407</v>
      </c>
      <c r="D291" s="122" t="s">
        <v>1043</v>
      </c>
      <c r="E291" s="123" t="s">
        <v>4408</v>
      </c>
      <c r="F291" s="122" t="s">
        <v>3559</v>
      </c>
      <c r="G291" s="124" t="s">
        <v>2084</v>
      </c>
      <c r="H291" s="124" t="s">
        <v>3568</v>
      </c>
      <c r="I291" s="154" t="s">
        <v>940</v>
      </c>
      <c r="J291" s="125" t="n">
        <v>76.4</v>
      </c>
    </row>
    <row r="292" s="126" customFormat="true" ht="24.75" hidden="false" customHeight="true" outlineLevel="0" collapsed="false">
      <c r="A292" s="120" t="s">
        <v>4409</v>
      </c>
      <c r="B292" s="120"/>
      <c r="C292" s="121" t="s">
        <v>4410</v>
      </c>
      <c r="D292" s="122" t="s">
        <v>1684</v>
      </c>
      <c r="E292" s="123" t="s">
        <v>4411</v>
      </c>
      <c r="F292" s="122" t="s">
        <v>3728</v>
      </c>
      <c r="G292" s="124" t="s">
        <v>2084</v>
      </c>
      <c r="H292" s="124" t="s">
        <v>3864</v>
      </c>
      <c r="I292" s="154" t="s">
        <v>940</v>
      </c>
      <c r="J292" s="125" t="n">
        <v>70.94</v>
      </c>
    </row>
    <row r="293" s="126" customFormat="true" ht="24.75" hidden="false" customHeight="true" outlineLevel="0" collapsed="false">
      <c r="A293" s="120" t="s">
        <v>4412</v>
      </c>
      <c r="B293" s="120"/>
      <c r="C293" s="121" t="s">
        <v>4413</v>
      </c>
      <c r="D293" s="122" t="s">
        <v>3585</v>
      </c>
      <c r="E293" s="123" t="s">
        <v>4414</v>
      </c>
      <c r="F293" s="122" t="s">
        <v>3559</v>
      </c>
      <c r="G293" s="124" t="s">
        <v>2084</v>
      </c>
      <c r="H293" s="124" t="s">
        <v>3568</v>
      </c>
      <c r="I293" s="154" t="s">
        <v>940</v>
      </c>
      <c r="J293" s="125" t="n">
        <v>76.4</v>
      </c>
    </row>
    <row r="294" s="126" customFormat="true" ht="24.75" hidden="false" customHeight="true" outlineLevel="0" collapsed="false">
      <c r="A294" s="135" t="s">
        <v>4415</v>
      </c>
      <c r="B294" s="135"/>
      <c r="C294" s="121" t="s">
        <v>4416</v>
      </c>
      <c r="D294" s="74" t="s">
        <v>1684</v>
      </c>
      <c r="E294" s="137" t="s">
        <v>4414</v>
      </c>
      <c r="F294" s="74" t="s">
        <v>3559</v>
      </c>
      <c r="G294" s="138" t="s">
        <v>2084</v>
      </c>
      <c r="H294" s="138" t="s">
        <v>3568</v>
      </c>
      <c r="I294" s="154" t="s">
        <v>940</v>
      </c>
      <c r="J294" s="125" t="n">
        <v>76.4</v>
      </c>
    </row>
    <row r="295" s="126" customFormat="true" ht="24.75" hidden="false" customHeight="true" outlineLevel="0" collapsed="false">
      <c r="A295" s="120" t="s">
        <v>4417</v>
      </c>
      <c r="B295" s="120"/>
      <c r="C295" s="121" t="s">
        <v>4418</v>
      </c>
      <c r="D295" s="122" t="s">
        <v>60</v>
      </c>
      <c r="E295" s="123" t="s">
        <v>4419</v>
      </c>
      <c r="F295" s="122" t="s">
        <v>4321</v>
      </c>
      <c r="G295" s="124" t="s">
        <v>2084</v>
      </c>
      <c r="H295" s="124" t="s">
        <v>16</v>
      </c>
      <c r="I295" s="154" t="s">
        <v>940</v>
      </c>
      <c r="J295" s="125" t="n">
        <v>76.4</v>
      </c>
    </row>
    <row r="296" s="126" customFormat="true" ht="24.75" hidden="false" customHeight="true" outlineLevel="0" collapsed="false">
      <c r="A296" s="120" t="s">
        <v>4420</v>
      </c>
      <c r="B296" s="120"/>
      <c r="C296" s="121" t="s">
        <v>4421</v>
      </c>
      <c r="D296" s="122" t="s">
        <v>1557</v>
      </c>
      <c r="E296" s="123" t="s">
        <v>4422</v>
      </c>
      <c r="F296" s="122" t="s">
        <v>4321</v>
      </c>
      <c r="G296" s="124" t="s">
        <v>2084</v>
      </c>
      <c r="H296" s="124" t="s">
        <v>50</v>
      </c>
      <c r="I296" s="154" t="s">
        <v>940</v>
      </c>
      <c r="J296" s="125" t="n">
        <v>75.03</v>
      </c>
    </row>
    <row r="297" s="126" customFormat="true" ht="24.75" hidden="false" customHeight="true" outlineLevel="0" collapsed="false">
      <c r="A297" s="120" t="s">
        <v>4423</v>
      </c>
      <c r="B297" s="120"/>
      <c r="C297" s="121" t="s">
        <v>4424</v>
      </c>
      <c r="D297" s="122" t="s">
        <v>15</v>
      </c>
      <c r="E297" s="123" t="s">
        <v>4425</v>
      </c>
      <c r="F297" s="122" t="s">
        <v>4321</v>
      </c>
      <c r="G297" s="124" t="s">
        <v>2084</v>
      </c>
      <c r="H297" s="124" t="s">
        <v>3568</v>
      </c>
      <c r="I297" s="154" t="s">
        <v>940</v>
      </c>
      <c r="J297" s="125" t="n">
        <v>85.95</v>
      </c>
    </row>
    <row r="298" s="126" customFormat="true" ht="24.75" hidden="false" customHeight="true" outlineLevel="0" collapsed="false">
      <c r="A298" s="120" t="s">
        <v>4426</v>
      </c>
      <c r="B298" s="120"/>
      <c r="C298" s="121" t="s">
        <v>4427</v>
      </c>
      <c r="D298" s="122" t="s">
        <v>1557</v>
      </c>
      <c r="E298" s="123" t="s">
        <v>4428</v>
      </c>
      <c r="F298" s="122" t="s">
        <v>3728</v>
      </c>
      <c r="G298" s="124" t="s">
        <v>2084</v>
      </c>
      <c r="H298" s="124" t="s">
        <v>3560</v>
      </c>
      <c r="I298" s="154" t="s">
        <v>940</v>
      </c>
      <c r="J298" s="125" t="n">
        <v>103.69</v>
      </c>
    </row>
    <row r="299" s="126" customFormat="true" ht="24.75" hidden="false" customHeight="true" outlineLevel="0" collapsed="false">
      <c r="A299" s="120" t="s">
        <v>4429</v>
      </c>
      <c r="B299" s="120"/>
      <c r="C299" s="121" t="s">
        <v>4430</v>
      </c>
      <c r="D299" s="122" t="s">
        <v>3585</v>
      </c>
      <c r="E299" s="123" t="s">
        <v>4431</v>
      </c>
      <c r="F299" s="122" t="s">
        <v>3575</v>
      </c>
      <c r="G299" s="124" t="s">
        <v>2084</v>
      </c>
      <c r="H299" s="124" t="s">
        <v>3661</v>
      </c>
      <c r="I299" s="154" t="s">
        <v>940</v>
      </c>
      <c r="J299" s="125" t="n">
        <v>96.87</v>
      </c>
    </row>
    <row r="300" s="126" customFormat="true" ht="24.75" hidden="false" customHeight="true" outlineLevel="0" collapsed="false">
      <c r="A300" s="120" t="s">
        <v>4432</v>
      </c>
      <c r="B300" s="120"/>
      <c r="C300" s="121" t="s">
        <v>4433</v>
      </c>
      <c r="D300" s="122" t="s">
        <v>104</v>
      </c>
      <c r="E300" s="123" t="s">
        <v>4434</v>
      </c>
      <c r="F300" s="122" t="s">
        <v>3728</v>
      </c>
      <c r="G300" s="124" t="s">
        <v>2084</v>
      </c>
      <c r="H300" s="124" t="s">
        <v>3661</v>
      </c>
      <c r="I300" s="154" t="s">
        <v>940</v>
      </c>
      <c r="J300" s="125" t="n">
        <v>88.68</v>
      </c>
    </row>
    <row r="301" s="126" customFormat="true" ht="24.75" hidden="false" customHeight="true" outlineLevel="0" collapsed="false">
      <c r="A301" s="120" t="s">
        <v>4435</v>
      </c>
      <c r="B301" s="120"/>
      <c r="C301" s="121" t="s">
        <v>4436</v>
      </c>
      <c r="D301" s="122" t="s">
        <v>1043</v>
      </c>
      <c r="E301" s="123" t="s">
        <v>4437</v>
      </c>
      <c r="F301" s="122" t="s">
        <v>4321</v>
      </c>
      <c r="G301" s="124" t="s">
        <v>2084</v>
      </c>
      <c r="H301" s="124" t="s">
        <v>3661</v>
      </c>
      <c r="I301" s="154" t="s">
        <v>940</v>
      </c>
      <c r="J301" s="125" t="n">
        <v>66.84</v>
      </c>
    </row>
    <row r="302" s="126" customFormat="true" ht="24.75" hidden="false" customHeight="true" outlineLevel="0" collapsed="false">
      <c r="A302" s="120" t="s">
        <v>4438</v>
      </c>
      <c r="B302" s="120"/>
      <c r="C302" s="121" t="s">
        <v>4439</v>
      </c>
      <c r="D302" s="122" t="s">
        <v>1684</v>
      </c>
      <c r="E302" s="123" t="s">
        <v>4384</v>
      </c>
      <c r="F302" s="122" t="s">
        <v>4321</v>
      </c>
      <c r="G302" s="124" t="s">
        <v>2084</v>
      </c>
      <c r="H302" s="124" t="s">
        <v>3568</v>
      </c>
      <c r="I302" s="154" t="s">
        <v>940</v>
      </c>
      <c r="J302" s="125" t="n">
        <v>92.77</v>
      </c>
    </row>
    <row r="303" s="126" customFormat="true" ht="24.75" hidden="false" customHeight="true" outlineLevel="0" collapsed="false">
      <c r="A303" s="120" t="s">
        <v>4440</v>
      </c>
      <c r="B303" s="120"/>
      <c r="C303" s="121" t="s">
        <v>4441</v>
      </c>
      <c r="D303" s="122" t="s">
        <v>28</v>
      </c>
      <c r="E303" s="123" t="s">
        <v>4442</v>
      </c>
      <c r="F303" s="122" t="s">
        <v>3567</v>
      </c>
      <c r="G303" s="124" t="s">
        <v>2084</v>
      </c>
      <c r="H303" s="124" t="s">
        <v>16</v>
      </c>
      <c r="I303" s="154" t="s">
        <v>940</v>
      </c>
      <c r="J303" s="125" t="n">
        <v>76.4</v>
      </c>
    </row>
    <row r="304" s="126" customFormat="true" ht="24.75" hidden="false" customHeight="true" outlineLevel="0" collapsed="false">
      <c r="A304" s="120" t="s">
        <v>4443</v>
      </c>
      <c r="B304" s="120"/>
      <c r="C304" s="121" t="s">
        <v>4444</v>
      </c>
      <c r="D304" s="122" t="s">
        <v>1557</v>
      </c>
      <c r="E304" s="123" t="s">
        <v>4445</v>
      </c>
      <c r="F304" s="122" t="s">
        <v>3728</v>
      </c>
      <c r="G304" s="124" t="s">
        <v>2084</v>
      </c>
      <c r="H304" s="124" t="s">
        <v>253</v>
      </c>
      <c r="I304" s="154" t="s">
        <v>940</v>
      </c>
      <c r="J304" s="125" t="n">
        <v>107.78</v>
      </c>
    </row>
    <row r="305" s="126" customFormat="true" ht="24.75" hidden="false" customHeight="true" outlineLevel="0" collapsed="false">
      <c r="A305" s="120" t="s">
        <v>4446</v>
      </c>
      <c r="B305" s="120"/>
      <c r="C305" s="121" t="s">
        <v>4447</v>
      </c>
      <c r="D305" s="122" t="s">
        <v>996</v>
      </c>
      <c r="E305" s="123" t="s">
        <v>4448</v>
      </c>
      <c r="F305" s="122" t="s">
        <v>3728</v>
      </c>
      <c r="G305" s="124" t="s">
        <v>2084</v>
      </c>
      <c r="H305" s="124" t="s">
        <v>3555</v>
      </c>
      <c r="I305" s="154" t="s">
        <v>940</v>
      </c>
      <c r="J305" s="125" t="n">
        <v>70.94</v>
      </c>
    </row>
    <row r="306" s="126" customFormat="true" ht="24.75" hidden="false" customHeight="true" outlineLevel="0" collapsed="false">
      <c r="A306" s="120" t="s">
        <v>4449</v>
      </c>
      <c r="B306" s="120"/>
      <c r="C306" s="121" t="s">
        <v>4450</v>
      </c>
      <c r="D306" s="122" t="s">
        <v>3628</v>
      </c>
      <c r="E306" s="123" t="s">
        <v>3678</v>
      </c>
      <c r="F306" s="122" t="s">
        <v>3728</v>
      </c>
      <c r="G306" s="124" t="s">
        <v>2084</v>
      </c>
      <c r="H306" s="124" t="s">
        <v>55</v>
      </c>
      <c r="I306" s="154" t="s">
        <v>940</v>
      </c>
      <c r="J306" s="125" t="n">
        <v>80.49</v>
      </c>
    </row>
    <row r="307" s="126" customFormat="true" ht="24.75" hidden="false" customHeight="true" outlineLevel="0" collapsed="false">
      <c r="A307" s="120" t="s">
        <v>4451</v>
      </c>
      <c r="B307" s="120"/>
      <c r="C307" s="121" t="s">
        <v>4452</v>
      </c>
      <c r="D307" s="122" t="s">
        <v>278</v>
      </c>
      <c r="E307" s="123" t="s">
        <v>4453</v>
      </c>
      <c r="F307" s="122" t="s">
        <v>4321</v>
      </c>
      <c r="G307" s="124" t="s">
        <v>2084</v>
      </c>
      <c r="H307" s="124" t="s">
        <v>3568</v>
      </c>
      <c r="I307" s="154" t="s">
        <v>940</v>
      </c>
      <c r="J307" s="125" t="n">
        <v>94.14</v>
      </c>
    </row>
    <row r="308" s="126" customFormat="true" ht="24.75" hidden="false" customHeight="true" outlineLevel="0" collapsed="false">
      <c r="A308" s="120" t="s">
        <v>4454</v>
      </c>
      <c r="B308" s="120"/>
      <c r="C308" s="121" t="s">
        <v>4455</v>
      </c>
      <c r="D308" s="122" t="s">
        <v>3585</v>
      </c>
      <c r="E308" s="123" t="s">
        <v>3610</v>
      </c>
      <c r="F308" s="122" t="s">
        <v>3728</v>
      </c>
      <c r="G308" s="124" t="s">
        <v>2084</v>
      </c>
      <c r="H308" s="124" t="s">
        <v>3568</v>
      </c>
      <c r="I308" s="154" t="s">
        <v>940</v>
      </c>
      <c r="J308" s="125" t="n">
        <v>96.87</v>
      </c>
    </row>
    <row r="309" s="126" customFormat="true" ht="24.75" hidden="false" customHeight="true" outlineLevel="0" collapsed="false">
      <c r="A309" s="120" t="s">
        <v>4456</v>
      </c>
      <c r="B309" s="120"/>
      <c r="C309" s="121" t="s">
        <v>4457</v>
      </c>
      <c r="D309" s="122" t="s">
        <v>278</v>
      </c>
      <c r="E309" s="123" t="s">
        <v>4453</v>
      </c>
      <c r="F309" s="122" t="s">
        <v>4321</v>
      </c>
      <c r="G309" s="124" t="s">
        <v>2084</v>
      </c>
      <c r="H309" s="124" t="s">
        <v>3568</v>
      </c>
      <c r="I309" s="154" t="s">
        <v>940</v>
      </c>
      <c r="J309" s="125" t="n">
        <v>94.14</v>
      </c>
    </row>
    <row r="310" s="126" customFormat="true" ht="24.75" hidden="false" customHeight="true" outlineLevel="0" collapsed="false">
      <c r="A310" s="120" t="s">
        <v>4458</v>
      </c>
      <c r="B310" s="120"/>
      <c r="C310" s="121" t="s">
        <v>4459</v>
      </c>
      <c r="D310" s="122" t="s">
        <v>60</v>
      </c>
      <c r="E310" s="123" t="s">
        <v>4460</v>
      </c>
      <c r="F310" s="122" t="s">
        <v>4321</v>
      </c>
      <c r="G310" s="124" t="s">
        <v>2084</v>
      </c>
      <c r="H310" s="124" t="s">
        <v>3593</v>
      </c>
      <c r="I310" s="154" t="s">
        <v>940</v>
      </c>
      <c r="J310" s="125" t="n">
        <v>62.75</v>
      </c>
    </row>
    <row r="311" s="126" customFormat="true" ht="24.75" hidden="false" customHeight="true" outlineLevel="0" collapsed="false">
      <c r="A311" s="120" t="s">
        <v>4461</v>
      </c>
      <c r="B311" s="120"/>
      <c r="C311" s="121" t="s">
        <v>4462</v>
      </c>
      <c r="D311" s="122" t="s">
        <v>1043</v>
      </c>
      <c r="E311" s="123" t="s">
        <v>4463</v>
      </c>
      <c r="F311" s="122" t="s">
        <v>3728</v>
      </c>
      <c r="G311" s="124" t="s">
        <v>2084</v>
      </c>
      <c r="H311" s="124" t="s">
        <v>50</v>
      </c>
      <c r="I311" s="154" t="s">
        <v>940</v>
      </c>
      <c r="J311" s="125" t="n">
        <v>85.95</v>
      </c>
    </row>
    <row r="312" s="126" customFormat="true" ht="24.75" hidden="false" customHeight="true" outlineLevel="0" collapsed="false">
      <c r="A312" s="120" t="s">
        <v>4464</v>
      </c>
      <c r="B312" s="120"/>
      <c r="C312" s="121" t="s">
        <v>4465</v>
      </c>
      <c r="D312" s="122" t="s">
        <v>1557</v>
      </c>
      <c r="E312" s="123" t="s">
        <v>4466</v>
      </c>
      <c r="F312" s="122" t="s">
        <v>3728</v>
      </c>
      <c r="G312" s="124" t="s">
        <v>2084</v>
      </c>
      <c r="H312" s="124" t="s">
        <v>50</v>
      </c>
      <c r="I312" s="154" t="s">
        <v>940</v>
      </c>
      <c r="J312" s="125" t="n">
        <v>69.57</v>
      </c>
    </row>
    <row r="313" s="126" customFormat="true" ht="24.75" hidden="false" customHeight="true" outlineLevel="0" collapsed="false">
      <c r="A313" s="120" t="s">
        <v>4467</v>
      </c>
      <c r="B313" s="120"/>
      <c r="C313" s="121" t="s">
        <v>4468</v>
      </c>
      <c r="D313" s="122" t="s">
        <v>278</v>
      </c>
      <c r="E313" s="123" t="s">
        <v>4003</v>
      </c>
      <c r="F313" s="122" t="s">
        <v>3728</v>
      </c>
      <c r="G313" s="124" t="s">
        <v>2084</v>
      </c>
      <c r="H313" s="124" t="s">
        <v>3560</v>
      </c>
      <c r="I313" s="154" t="s">
        <v>940</v>
      </c>
      <c r="J313" s="125" t="n">
        <v>96.87</v>
      </c>
    </row>
    <row r="314" s="126" customFormat="true" ht="24.75" hidden="false" customHeight="true" outlineLevel="0" collapsed="false">
      <c r="A314" s="128" t="s">
        <v>4469</v>
      </c>
      <c r="B314" s="128"/>
      <c r="C314" s="129" t="s">
        <v>4470</v>
      </c>
      <c r="D314" s="130" t="s">
        <v>15</v>
      </c>
      <c r="E314" s="131" t="s">
        <v>4471</v>
      </c>
      <c r="F314" s="130" t="s">
        <v>3559</v>
      </c>
      <c r="G314" s="132" t="s">
        <v>2084</v>
      </c>
      <c r="H314" s="132" t="s">
        <v>3560</v>
      </c>
      <c r="I314" s="155" t="s">
        <v>940</v>
      </c>
      <c r="J314" s="125" t="n">
        <v>68.1</v>
      </c>
    </row>
    <row r="315" s="126" customFormat="true" ht="24.75" hidden="false" customHeight="true" outlineLevel="0" collapsed="false">
      <c r="A315" s="120" t="s">
        <v>4472</v>
      </c>
      <c r="B315" s="120"/>
      <c r="C315" s="121" t="s">
        <v>4473</v>
      </c>
      <c r="D315" s="122" t="s">
        <v>3628</v>
      </c>
      <c r="E315" s="123" t="s">
        <v>4474</v>
      </c>
      <c r="F315" s="122" t="s">
        <v>4321</v>
      </c>
      <c r="G315" s="124" t="s">
        <v>2084</v>
      </c>
      <c r="H315" s="124" t="s">
        <v>3560</v>
      </c>
      <c r="I315" s="154" t="s">
        <v>940</v>
      </c>
      <c r="J315" s="125" t="n">
        <v>61.38</v>
      </c>
    </row>
    <row r="316" s="126" customFormat="true" ht="24.75" hidden="false" customHeight="true" outlineLevel="0" collapsed="false">
      <c r="A316" s="120" t="s">
        <v>4475</v>
      </c>
      <c r="B316" s="120"/>
      <c r="C316" s="121" t="s">
        <v>4476</v>
      </c>
      <c r="D316" s="122" t="s">
        <v>28</v>
      </c>
      <c r="E316" s="123" t="s">
        <v>4477</v>
      </c>
      <c r="F316" s="122" t="s">
        <v>4321</v>
      </c>
      <c r="G316" s="124" t="s">
        <v>2084</v>
      </c>
      <c r="H316" s="124" t="s">
        <v>3560</v>
      </c>
      <c r="I316" s="154" t="s">
        <v>940</v>
      </c>
      <c r="J316" s="125" t="n">
        <v>92.77</v>
      </c>
    </row>
    <row r="317" s="126" customFormat="true" ht="24.75" hidden="false" customHeight="true" outlineLevel="0" collapsed="false">
      <c r="A317" s="120" t="s">
        <v>4478</v>
      </c>
      <c r="B317" s="120"/>
      <c r="C317" s="121" t="s">
        <v>4479</v>
      </c>
      <c r="D317" s="122" t="s">
        <v>278</v>
      </c>
      <c r="E317" s="123" t="s">
        <v>4480</v>
      </c>
      <c r="F317" s="122" t="s">
        <v>4321</v>
      </c>
      <c r="G317" s="124" t="s">
        <v>2084</v>
      </c>
      <c r="H317" s="124" t="s">
        <v>3560</v>
      </c>
      <c r="I317" s="154" t="s">
        <v>940</v>
      </c>
      <c r="J317" s="125" t="n">
        <v>92.77</v>
      </c>
    </row>
    <row r="318" s="126" customFormat="true" ht="24.75" hidden="false" customHeight="true" outlineLevel="0" collapsed="false">
      <c r="A318" s="120" t="s">
        <v>4481</v>
      </c>
      <c r="B318" s="120"/>
      <c r="C318" s="121" t="s">
        <v>4482</v>
      </c>
      <c r="D318" s="122" t="s">
        <v>28</v>
      </c>
      <c r="E318" s="123" t="s">
        <v>3724</v>
      </c>
      <c r="F318" s="122" t="s">
        <v>3559</v>
      </c>
      <c r="G318" s="124" t="s">
        <v>2084</v>
      </c>
      <c r="H318" s="124" t="s">
        <v>50</v>
      </c>
      <c r="I318" s="154" t="s">
        <v>940</v>
      </c>
      <c r="J318" s="125" t="n">
        <v>69.57</v>
      </c>
    </row>
    <row r="319" s="126" customFormat="true" ht="24.75" hidden="false" customHeight="true" outlineLevel="0" collapsed="false">
      <c r="A319" s="120" t="s">
        <v>4483</v>
      </c>
      <c r="B319" s="120"/>
      <c r="C319" s="121" t="s">
        <v>4484</v>
      </c>
      <c r="D319" s="122" t="s">
        <v>3585</v>
      </c>
      <c r="E319" s="123" t="s">
        <v>4485</v>
      </c>
      <c r="F319" s="122" t="s">
        <v>4321</v>
      </c>
      <c r="G319" s="124" t="s">
        <v>2084</v>
      </c>
      <c r="H319" s="124" t="s">
        <v>16</v>
      </c>
      <c r="I319" s="154" t="s">
        <v>940</v>
      </c>
      <c r="J319" s="125" t="n">
        <v>76.4</v>
      </c>
    </row>
    <row r="320" s="126" customFormat="true" ht="24.75" hidden="false" customHeight="true" outlineLevel="0" collapsed="false">
      <c r="A320" s="120" t="s">
        <v>4486</v>
      </c>
      <c r="B320" s="120"/>
      <c r="C320" s="121" t="s">
        <v>4487</v>
      </c>
      <c r="D320" s="122" t="s">
        <v>1557</v>
      </c>
      <c r="E320" s="123" t="s">
        <v>3727</v>
      </c>
      <c r="F320" s="122" t="s">
        <v>3728</v>
      </c>
      <c r="G320" s="124" t="s">
        <v>2084</v>
      </c>
      <c r="H320" s="124" t="s">
        <v>50</v>
      </c>
      <c r="I320" s="154" t="s">
        <v>940</v>
      </c>
      <c r="J320" s="125" t="n">
        <v>81.85</v>
      </c>
    </row>
    <row r="321" s="126" customFormat="true" ht="24.75" hidden="false" customHeight="true" outlineLevel="0" collapsed="false">
      <c r="A321" s="120" t="s">
        <v>4488</v>
      </c>
      <c r="B321" s="120"/>
      <c r="C321" s="121" t="s">
        <v>4489</v>
      </c>
      <c r="D321" s="122" t="s">
        <v>3585</v>
      </c>
      <c r="E321" s="123" t="s">
        <v>4490</v>
      </c>
      <c r="F321" s="122" t="s">
        <v>3567</v>
      </c>
      <c r="G321" s="124" t="s">
        <v>2084</v>
      </c>
      <c r="H321" s="124" t="s">
        <v>16</v>
      </c>
      <c r="I321" s="154" t="s">
        <v>940</v>
      </c>
      <c r="J321" s="125" t="n">
        <v>69.57</v>
      </c>
    </row>
    <row r="322" s="126" customFormat="true" ht="24.75" hidden="false" customHeight="true" outlineLevel="0" collapsed="false">
      <c r="A322" s="120" t="s">
        <v>4491</v>
      </c>
      <c r="B322" s="120"/>
      <c r="C322" s="121" t="s">
        <v>4492</v>
      </c>
      <c r="D322" s="122" t="s">
        <v>28</v>
      </c>
      <c r="E322" s="123" t="s">
        <v>4493</v>
      </c>
      <c r="F322" s="122" t="s">
        <v>3559</v>
      </c>
      <c r="G322" s="124" t="s">
        <v>2084</v>
      </c>
      <c r="H322" s="124" t="s">
        <v>3593</v>
      </c>
      <c r="I322" s="154" t="s">
        <v>940</v>
      </c>
      <c r="J322" s="125" t="n">
        <v>70.94</v>
      </c>
    </row>
    <row r="323" s="126" customFormat="true" ht="24.75" hidden="false" customHeight="true" outlineLevel="0" collapsed="false">
      <c r="A323" s="120" t="s">
        <v>4494</v>
      </c>
      <c r="B323" s="120"/>
      <c r="C323" s="121" t="s">
        <v>4495</v>
      </c>
      <c r="D323" s="122" t="s">
        <v>104</v>
      </c>
      <c r="E323" s="123" t="s">
        <v>4496</v>
      </c>
      <c r="F323" s="122" t="s">
        <v>3567</v>
      </c>
      <c r="G323" s="124" t="s">
        <v>2084</v>
      </c>
      <c r="H323" s="124" t="s">
        <v>3593</v>
      </c>
      <c r="I323" s="154" t="s">
        <v>940</v>
      </c>
      <c r="J323" s="125" t="n">
        <v>73.67</v>
      </c>
    </row>
    <row r="324" s="126" customFormat="true" ht="24.75" hidden="false" customHeight="true" outlineLevel="0" collapsed="false">
      <c r="A324" s="120" t="s">
        <v>4497</v>
      </c>
      <c r="B324" s="120"/>
      <c r="C324" s="121" t="s">
        <v>4498</v>
      </c>
      <c r="D324" s="122" t="s">
        <v>28</v>
      </c>
      <c r="E324" s="123" t="s">
        <v>4499</v>
      </c>
      <c r="F324" s="122" t="s">
        <v>3728</v>
      </c>
      <c r="G324" s="124" t="s">
        <v>2084</v>
      </c>
      <c r="H324" s="124" t="s">
        <v>3593</v>
      </c>
      <c r="I324" s="154" t="s">
        <v>940</v>
      </c>
      <c r="J324" s="125" t="n">
        <v>83.22</v>
      </c>
    </row>
    <row r="325" s="126" customFormat="true" ht="24.75" hidden="false" customHeight="true" outlineLevel="0" collapsed="false">
      <c r="A325" s="120" t="s">
        <v>4500</v>
      </c>
      <c r="B325" s="120"/>
      <c r="C325" s="121" t="s">
        <v>4501</v>
      </c>
      <c r="D325" s="122" t="s">
        <v>28</v>
      </c>
      <c r="E325" s="123" t="s">
        <v>4502</v>
      </c>
      <c r="F325" s="122" t="s">
        <v>3567</v>
      </c>
      <c r="G325" s="124" t="s">
        <v>2084</v>
      </c>
      <c r="H325" s="124" t="s">
        <v>3593</v>
      </c>
      <c r="I325" s="154" t="s">
        <v>940</v>
      </c>
      <c r="J325" s="125" t="n">
        <v>68.21</v>
      </c>
    </row>
    <row r="326" s="126" customFormat="true" ht="24.75" hidden="false" customHeight="true" outlineLevel="0" collapsed="false">
      <c r="A326" s="120" t="s">
        <v>4503</v>
      </c>
      <c r="B326" s="120"/>
      <c r="C326" s="121" t="s">
        <v>4504</v>
      </c>
      <c r="D326" s="122" t="s">
        <v>104</v>
      </c>
      <c r="E326" s="123" t="s">
        <v>4505</v>
      </c>
      <c r="F326" s="122" t="s">
        <v>3559</v>
      </c>
      <c r="G326" s="124" t="s">
        <v>2084</v>
      </c>
      <c r="H326" s="124" t="s">
        <v>50</v>
      </c>
      <c r="I326" s="154" t="s">
        <v>940</v>
      </c>
      <c r="J326" s="125" t="n">
        <v>75.03</v>
      </c>
    </row>
    <row r="327" s="126" customFormat="true" ht="24.75" hidden="false" customHeight="true" outlineLevel="0" collapsed="false">
      <c r="A327" s="120" t="s">
        <v>4506</v>
      </c>
      <c r="B327" s="120"/>
      <c r="C327" s="121" t="s">
        <v>4507</v>
      </c>
      <c r="D327" s="122" t="s">
        <v>4508</v>
      </c>
      <c r="E327" s="123" t="s">
        <v>4509</v>
      </c>
      <c r="F327" s="122" t="s">
        <v>3728</v>
      </c>
      <c r="G327" s="124" t="s">
        <v>2084</v>
      </c>
      <c r="H327" s="124" t="s">
        <v>244</v>
      </c>
      <c r="I327" s="154" t="s">
        <v>940</v>
      </c>
      <c r="J327" s="125" t="n">
        <v>94.14</v>
      </c>
    </row>
    <row r="328" s="126" customFormat="true" ht="24.75" hidden="false" customHeight="true" outlineLevel="0" collapsed="false">
      <c r="A328" s="120" t="s">
        <v>4510</v>
      </c>
      <c r="B328" s="120"/>
      <c r="C328" s="121" t="s">
        <v>4511</v>
      </c>
      <c r="D328" s="122" t="s">
        <v>278</v>
      </c>
      <c r="E328" s="123" t="s">
        <v>4364</v>
      </c>
      <c r="F328" s="122" t="s">
        <v>3559</v>
      </c>
      <c r="G328" s="124" t="s">
        <v>2084</v>
      </c>
      <c r="H328" s="124" t="s">
        <v>3568</v>
      </c>
      <c r="I328" s="154" t="s">
        <v>940</v>
      </c>
      <c r="J328" s="125" t="n">
        <v>84.58</v>
      </c>
    </row>
    <row r="329" s="126" customFormat="true" ht="24.75" hidden="false" customHeight="true" outlineLevel="0" collapsed="false">
      <c r="A329" s="120" t="s">
        <v>4512</v>
      </c>
      <c r="B329" s="120"/>
      <c r="C329" s="121" t="s">
        <v>4511</v>
      </c>
      <c r="D329" s="122" t="s">
        <v>1684</v>
      </c>
      <c r="E329" s="123" t="s">
        <v>4367</v>
      </c>
      <c r="F329" s="122" t="s">
        <v>4321</v>
      </c>
      <c r="G329" s="124" t="s">
        <v>2084</v>
      </c>
      <c r="H329" s="124" t="s">
        <v>3568</v>
      </c>
      <c r="I329" s="154" t="s">
        <v>940</v>
      </c>
      <c r="J329" s="125" t="n">
        <v>84.58</v>
      </c>
    </row>
    <row r="330" s="126" customFormat="true" ht="24.75" hidden="false" customHeight="true" outlineLevel="0" collapsed="false">
      <c r="A330" s="120" t="s">
        <v>4513</v>
      </c>
      <c r="B330" s="120"/>
      <c r="C330" s="121" t="s">
        <v>4511</v>
      </c>
      <c r="D330" s="122" t="s">
        <v>3638</v>
      </c>
      <c r="E330" s="123" t="s">
        <v>4514</v>
      </c>
      <c r="F330" s="122" t="s">
        <v>3728</v>
      </c>
      <c r="G330" s="124" t="s">
        <v>2084</v>
      </c>
      <c r="H330" s="124" t="s">
        <v>3568</v>
      </c>
      <c r="I330" s="154" t="s">
        <v>940</v>
      </c>
      <c r="J330" s="125" t="n">
        <v>88.68</v>
      </c>
    </row>
    <row r="331" s="126" customFormat="true" ht="24.75" hidden="false" customHeight="true" outlineLevel="0" collapsed="false">
      <c r="A331" s="120" t="s">
        <v>4515</v>
      </c>
      <c r="B331" s="120"/>
      <c r="C331" s="121" t="s">
        <v>4516</v>
      </c>
      <c r="D331" s="122" t="s">
        <v>1684</v>
      </c>
      <c r="E331" s="123" t="s">
        <v>3610</v>
      </c>
      <c r="F331" s="122" t="s">
        <v>4321</v>
      </c>
      <c r="G331" s="124" t="s">
        <v>2084</v>
      </c>
      <c r="H331" s="124" t="s">
        <v>3568</v>
      </c>
      <c r="I331" s="154" t="s">
        <v>940</v>
      </c>
      <c r="J331" s="125" t="n">
        <v>85.95</v>
      </c>
    </row>
    <row r="332" s="126" customFormat="true" ht="24.75" hidden="false" customHeight="true" outlineLevel="0" collapsed="false">
      <c r="A332" s="120" t="s">
        <v>4517</v>
      </c>
      <c r="B332" s="120"/>
      <c r="C332" s="121" t="s">
        <v>4518</v>
      </c>
      <c r="D332" s="122" t="s">
        <v>996</v>
      </c>
      <c r="E332" s="123" t="s">
        <v>4519</v>
      </c>
      <c r="F332" s="122" t="s">
        <v>3728</v>
      </c>
      <c r="G332" s="124" t="s">
        <v>2084</v>
      </c>
      <c r="H332" s="124" t="s">
        <v>3032</v>
      </c>
      <c r="I332" s="154" t="s">
        <v>940</v>
      </c>
      <c r="J332" s="125" t="n">
        <v>70.94</v>
      </c>
    </row>
    <row r="333" s="126" customFormat="true" ht="24.75" hidden="false" customHeight="true" outlineLevel="0" collapsed="false">
      <c r="A333" s="120" t="s">
        <v>4520</v>
      </c>
      <c r="B333" s="120"/>
      <c r="C333" s="121" t="s">
        <v>4521</v>
      </c>
      <c r="D333" s="122" t="s">
        <v>278</v>
      </c>
      <c r="E333" s="123" t="s">
        <v>3746</v>
      </c>
      <c r="F333" s="122" t="s">
        <v>3728</v>
      </c>
      <c r="G333" s="124" t="s">
        <v>2084</v>
      </c>
      <c r="H333" s="124" t="s">
        <v>3032</v>
      </c>
      <c r="I333" s="154" t="s">
        <v>940</v>
      </c>
      <c r="J333" s="125" t="n">
        <v>80.49</v>
      </c>
    </row>
    <row r="334" s="126" customFormat="true" ht="24.75" hidden="false" customHeight="true" outlineLevel="0" collapsed="false">
      <c r="A334" s="120" t="s">
        <v>4522</v>
      </c>
      <c r="B334" s="120"/>
      <c r="C334" s="121" t="s">
        <v>4523</v>
      </c>
      <c r="D334" s="122" t="s">
        <v>104</v>
      </c>
      <c r="E334" s="123" t="s">
        <v>4524</v>
      </c>
      <c r="F334" s="122" t="s">
        <v>3728</v>
      </c>
      <c r="G334" s="124" t="s">
        <v>2084</v>
      </c>
      <c r="H334" s="124" t="s">
        <v>3593</v>
      </c>
      <c r="I334" s="154" t="s">
        <v>940</v>
      </c>
      <c r="J334" s="125" t="n">
        <v>80.49</v>
      </c>
    </row>
    <row r="335" s="126" customFormat="true" ht="24.75" hidden="false" customHeight="true" outlineLevel="0" collapsed="false">
      <c r="A335" s="120" t="s">
        <v>4525</v>
      </c>
      <c r="B335" s="120"/>
      <c r="C335" s="121" t="s">
        <v>4526</v>
      </c>
      <c r="D335" s="122" t="s">
        <v>104</v>
      </c>
      <c r="E335" s="123" t="s">
        <v>4527</v>
      </c>
      <c r="F335" s="122" t="s">
        <v>3559</v>
      </c>
      <c r="G335" s="124" t="s">
        <v>2084</v>
      </c>
      <c r="H335" s="124" t="s">
        <v>3593</v>
      </c>
      <c r="I335" s="154" t="s">
        <v>940</v>
      </c>
      <c r="J335" s="125" t="n">
        <v>84.58</v>
      </c>
    </row>
    <row r="336" s="126" customFormat="true" ht="24.75" hidden="false" customHeight="true" outlineLevel="0" collapsed="false">
      <c r="A336" s="120" t="s">
        <v>4528</v>
      </c>
      <c r="B336" s="120"/>
      <c r="C336" s="121" t="s">
        <v>4529</v>
      </c>
      <c r="D336" s="122" t="s">
        <v>28</v>
      </c>
      <c r="E336" s="123" t="s">
        <v>4530</v>
      </c>
      <c r="F336" s="122" t="s">
        <v>3559</v>
      </c>
      <c r="G336" s="124" t="s">
        <v>2084</v>
      </c>
      <c r="H336" s="124" t="s">
        <v>3607</v>
      </c>
      <c r="I336" s="154" t="s">
        <v>940</v>
      </c>
      <c r="J336" s="125" t="n">
        <v>84.58</v>
      </c>
    </row>
    <row r="337" s="126" customFormat="true" ht="24.75" hidden="false" customHeight="true" outlineLevel="0" collapsed="false">
      <c r="A337" s="120" t="s">
        <v>4531</v>
      </c>
      <c r="B337" s="120"/>
      <c r="C337" s="121" t="s">
        <v>4532</v>
      </c>
      <c r="D337" s="122" t="s">
        <v>996</v>
      </c>
      <c r="E337" s="123" t="s">
        <v>4533</v>
      </c>
      <c r="F337" s="122" t="s">
        <v>3728</v>
      </c>
      <c r="G337" s="124" t="s">
        <v>2084</v>
      </c>
      <c r="H337" s="124" t="s">
        <v>3568</v>
      </c>
      <c r="I337" s="154" t="s">
        <v>940</v>
      </c>
      <c r="J337" s="125" t="n">
        <v>80.49</v>
      </c>
    </row>
    <row r="338" s="126" customFormat="true" ht="24.75" hidden="false" customHeight="true" outlineLevel="0" collapsed="false">
      <c r="A338" s="120" t="s">
        <v>4534</v>
      </c>
      <c r="B338" s="120"/>
      <c r="C338" s="121" t="s">
        <v>4535</v>
      </c>
      <c r="D338" s="122" t="s">
        <v>1557</v>
      </c>
      <c r="E338" s="123" t="s">
        <v>4536</v>
      </c>
      <c r="F338" s="122" t="s">
        <v>4321</v>
      </c>
      <c r="G338" s="124" t="s">
        <v>2084</v>
      </c>
      <c r="H338" s="124" t="s">
        <v>50</v>
      </c>
      <c r="I338" s="154" t="s">
        <v>940</v>
      </c>
      <c r="J338" s="125" t="n">
        <v>83.22</v>
      </c>
    </row>
    <row r="339" s="126" customFormat="true" ht="24.75" hidden="false" customHeight="true" outlineLevel="0" collapsed="false">
      <c r="A339" s="120" t="s">
        <v>4537</v>
      </c>
      <c r="B339" s="120"/>
      <c r="C339" s="121" t="s">
        <v>4538</v>
      </c>
      <c r="D339" s="122" t="s">
        <v>3703</v>
      </c>
      <c r="E339" s="123" t="s">
        <v>4539</v>
      </c>
      <c r="F339" s="122" t="s">
        <v>4321</v>
      </c>
      <c r="G339" s="124" t="s">
        <v>2084</v>
      </c>
      <c r="H339" s="124" t="s">
        <v>3568</v>
      </c>
      <c r="I339" s="154" t="s">
        <v>940</v>
      </c>
      <c r="J339" s="125" t="n">
        <v>80.49</v>
      </c>
    </row>
    <row r="340" s="126" customFormat="true" ht="24.75" hidden="false" customHeight="true" outlineLevel="0" collapsed="false">
      <c r="A340" s="120" t="s">
        <v>4540</v>
      </c>
      <c r="B340" s="120"/>
      <c r="C340" s="121" t="s">
        <v>4541</v>
      </c>
      <c r="D340" s="122" t="s">
        <v>3703</v>
      </c>
      <c r="E340" s="123" t="s">
        <v>4539</v>
      </c>
      <c r="F340" s="122" t="s">
        <v>4321</v>
      </c>
      <c r="G340" s="124" t="s">
        <v>2084</v>
      </c>
      <c r="H340" s="124" t="s">
        <v>3568</v>
      </c>
      <c r="I340" s="154" t="s">
        <v>940</v>
      </c>
      <c r="J340" s="125" t="n">
        <v>90.04</v>
      </c>
    </row>
    <row r="341" s="126" customFormat="true" ht="24.75" hidden="false" customHeight="true" outlineLevel="0" collapsed="false">
      <c r="A341" s="120" t="s">
        <v>4542</v>
      </c>
      <c r="B341" s="120"/>
      <c r="C341" s="121" t="s">
        <v>4543</v>
      </c>
      <c r="D341" s="122" t="s">
        <v>1557</v>
      </c>
      <c r="E341" s="123" t="s">
        <v>4544</v>
      </c>
      <c r="F341" s="122" t="s">
        <v>3559</v>
      </c>
      <c r="G341" s="124" t="s">
        <v>2084</v>
      </c>
      <c r="H341" s="124" t="s">
        <v>3555</v>
      </c>
      <c r="I341" s="154" t="s">
        <v>940</v>
      </c>
      <c r="J341" s="125" t="n">
        <v>76.4</v>
      </c>
    </row>
    <row r="342" s="126" customFormat="true" ht="24.75" hidden="false" customHeight="true" outlineLevel="0" collapsed="false">
      <c r="A342" s="120" t="s">
        <v>4545</v>
      </c>
      <c r="B342" s="120"/>
      <c r="C342" s="121" t="s">
        <v>4546</v>
      </c>
      <c r="D342" s="122" t="s">
        <v>3703</v>
      </c>
      <c r="E342" s="123" t="s">
        <v>4547</v>
      </c>
      <c r="F342" s="122" t="s">
        <v>4321</v>
      </c>
      <c r="G342" s="124" t="s">
        <v>2084</v>
      </c>
      <c r="H342" s="124" t="s">
        <v>3607</v>
      </c>
      <c r="I342" s="154" t="s">
        <v>940</v>
      </c>
      <c r="J342" s="125" t="n">
        <v>84.58</v>
      </c>
    </row>
    <row r="343" s="126" customFormat="true" ht="24.75" hidden="false" customHeight="true" outlineLevel="0" collapsed="false">
      <c r="A343" s="120" t="s">
        <v>4548</v>
      </c>
      <c r="B343" s="120"/>
      <c r="C343" s="121" t="s">
        <v>4549</v>
      </c>
      <c r="D343" s="122" t="s">
        <v>278</v>
      </c>
      <c r="E343" s="123" t="s">
        <v>4550</v>
      </c>
      <c r="F343" s="122" t="s">
        <v>3728</v>
      </c>
      <c r="G343" s="124" t="s">
        <v>2084</v>
      </c>
      <c r="H343" s="124" t="s">
        <v>3568</v>
      </c>
      <c r="I343" s="154" t="s">
        <v>940</v>
      </c>
      <c r="J343" s="125" t="n">
        <v>92.77</v>
      </c>
    </row>
    <row r="344" s="126" customFormat="true" ht="24.75" hidden="false" customHeight="true" outlineLevel="0" collapsed="false">
      <c r="A344" s="120" t="s">
        <v>4551</v>
      </c>
      <c r="B344" s="120"/>
      <c r="C344" s="121" t="s">
        <v>4552</v>
      </c>
      <c r="D344" s="122" t="s">
        <v>278</v>
      </c>
      <c r="E344" s="123" t="s">
        <v>4553</v>
      </c>
      <c r="F344" s="122" t="s">
        <v>3728</v>
      </c>
      <c r="G344" s="124" t="s">
        <v>2084</v>
      </c>
      <c r="H344" s="124" t="s">
        <v>3568</v>
      </c>
      <c r="I344" s="154" t="s">
        <v>940</v>
      </c>
      <c r="J344" s="125" t="n">
        <v>83.22</v>
      </c>
    </row>
    <row r="345" s="126" customFormat="true" ht="24.75" hidden="false" customHeight="true" outlineLevel="0" collapsed="false">
      <c r="A345" s="120" t="s">
        <v>4554</v>
      </c>
      <c r="B345" s="120"/>
      <c r="C345" s="121" t="s">
        <v>4555</v>
      </c>
      <c r="D345" s="122" t="s">
        <v>1557</v>
      </c>
      <c r="E345" s="123" t="s">
        <v>4556</v>
      </c>
      <c r="F345" s="122" t="s">
        <v>3559</v>
      </c>
      <c r="G345" s="124" t="s">
        <v>2084</v>
      </c>
      <c r="H345" s="124" t="s">
        <v>3827</v>
      </c>
      <c r="I345" s="154" t="s">
        <v>940</v>
      </c>
      <c r="J345" s="125" t="n">
        <v>65.48</v>
      </c>
    </row>
    <row r="346" s="126" customFormat="true" ht="24.75" hidden="false" customHeight="true" outlineLevel="0" collapsed="false">
      <c r="A346" s="120" t="s">
        <v>4557</v>
      </c>
      <c r="B346" s="120"/>
      <c r="C346" s="121" t="s">
        <v>4558</v>
      </c>
      <c r="D346" s="122" t="s">
        <v>28</v>
      </c>
      <c r="E346" s="123" t="s">
        <v>4559</v>
      </c>
      <c r="F346" s="122" t="s">
        <v>3559</v>
      </c>
      <c r="G346" s="124" t="s">
        <v>2084</v>
      </c>
      <c r="H346" s="124" t="s">
        <v>3555</v>
      </c>
      <c r="I346" s="154" t="s">
        <v>940</v>
      </c>
      <c r="J346" s="125" t="n">
        <v>69.57</v>
      </c>
    </row>
    <row r="347" s="126" customFormat="true" ht="24.75" hidden="false" customHeight="true" outlineLevel="0" collapsed="false">
      <c r="A347" s="120" t="s">
        <v>4560</v>
      </c>
      <c r="B347" s="120"/>
      <c r="C347" s="121" t="s">
        <v>4561</v>
      </c>
      <c r="D347" s="122" t="s">
        <v>28</v>
      </c>
      <c r="E347" s="123" t="s">
        <v>4562</v>
      </c>
      <c r="F347" s="122" t="s">
        <v>4321</v>
      </c>
      <c r="G347" s="124" t="s">
        <v>2084</v>
      </c>
      <c r="H347" s="124" t="s">
        <v>3555</v>
      </c>
      <c r="I347" s="154" t="s">
        <v>940</v>
      </c>
      <c r="J347" s="125" t="n">
        <v>61.38</v>
      </c>
    </row>
    <row r="348" s="126" customFormat="true" ht="24.75" hidden="false" customHeight="true" outlineLevel="0" collapsed="false">
      <c r="A348" s="120" t="s">
        <v>4563</v>
      </c>
      <c r="B348" s="120"/>
      <c r="C348" s="121" t="s">
        <v>4564</v>
      </c>
      <c r="D348" s="122" t="s">
        <v>1557</v>
      </c>
      <c r="E348" s="123" t="s">
        <v>4565</v>
      </c>
      <c r="F348" s="122" t="s">
        <v>3728</v>
      </c>
      <c r="G348" s="124" t="s">
        <v>2084</v>
      </c>
      <c r="H348" s="124" t="s">
        <v>50</v>
      </c>
      <c r="I348" s="154" t="s">
        <v>940</v>
      </c>
      <c r="J348" s="125" t="n">
        <v>81.85</v>
      </c>
    </row>
    <row r="349" s="126" customFormat="true" ht="24.75" hidden="false" customHeight="true" outlineLevel="0" collapsed="false">
      <c r="A349" s="120" t="s">
        <v>4566</v>
      </c>
      <c r="B349" s="120"/>
      <c r="C349" s="121" t="s">
        <v>4567</v>
      </c>
      <c r="D349" s="122" t="s">
        <v>3628</v>
      </c>
      <c r="E349" s="123" t="s">
        <v>4568</v>
      </c>
      <c r="F349" s="122" t="s">
        <v>3559</v>
      </c>
      <c r="G349" s="124" t="s">
        <v>2084</v>
      </c>
      <c r="H349" s="124" t="s">
        <v>3593</v>
      </c>
      <c r="I349" s="154" t="s">
        <v>940</v>
      </c>
      <c r="J349" s="125" t="n">
        <v>70.94</v>
      </c>
    </row>
    <row r="350" s="126" customFormat="true" ht="24.75" hidden="false" customHeight="true" outlineLevel="0" collapsed="false">
      <c r="A350" s="120" t="s">
        <v>4569</v>
      </c>
      <c r="B350" s="120"/>
      <c r="C350" s="121" t="s">
        <v>4570</v>
      </c>
      <c r="D350" s="122" t="s">
        <v>15</v>
      </c>
      <c r="E350" s="123" t="s">
        <v>4571</v>
      </c>
      <c r="F350" s="122" t="s">
        <v>3567</v>
      </c>
      <c r="G350" s="124" t="s">
        <v>2084</v>
      </c>
      <c r="H350" s="124" t="s">
        <v>3593</v>
      </c>
      <c r="I350" s="154" t="s">
        <v>940</v>
      </c>
      <c r="J350" s="125" t="n">
        <v>57.29</v>
      </c>
    </row>
    <row r="351" s="134" customFormat="true" ht="24.75" hidden="false" customHeight="true" outlineLevel="0" collapsed="false">
      <c r="A351" s="120" t="s">
        <v>4572</v>
      </c>
      <c r="B351" s="120"/>
      <c r="C351" s="121" t="s">
        <v>4573</v>
      </c>
      <c r="D351" s="122" t="s">
        <v>28</v>
      </c>
      <c r="E351" s="123" t="s">
        <v>4574</v>
      </c>
      <c r="F351" s="122" t="s">
        <v>3559</v>
      </c>
      <c r="G351" s="124" t="s">
        <v>2084</v>
      </c>
      <c r="H351" s="124" t="s">
        <v>3593</v>
      </c>
      <c r="I351" s="154" t="s">
        <v>940</v>
      </c>
      <c r="J351" s="125" t="n">
        <v>61.38</v>
      </c>
    </row>
    <row r="352" s="126" customFormat="true" ht="24.75" hidden="false" customHeight="true" outlineLevel="0" collapsed="false">
      <c r="A352" s="120" t="s">
        <v>4575</v>
      </c>
      <c r="B352" s="120"/>
      <c r="C352" s="121" t="s">
        <v>4576</v>
      </c>
      <c r="D352" s="122" t="s">
        <v>28</v>
      </c>
      <c r="E352" s="123" t="s">
        <v>3799</v>
      </c>
      <c r="F352" s="122" t="s">
        <v>3559</v>
      </c>
      <c r="G352" s="124" t="s">
        <v>2084</v>
      </c>
      <c r="H352" s="124" t="s">
        <v>3593</v>
      </c>
      <c r="I352" s="154" t="s">
        <v>940</v>
      </c>
      <c r="J352" s="125" t="n">
        <v>53.2</v>
      </c>
    </row>
    <row r="353" s="126" customFormat="true" ht="24.75" hidden="false" customHeight="true" outlineLevel="0" collapsed="false">
      <c r="A353" s="120" t="s">
        <v>4577</v>
      </c>
      <c r="B353" s="120"/>
      <c r="C353" s="121" t="s">
        <v>4578</v>
      </c>
      <c r="D353" s="122" t="s">
        <v>996</v>
      </c>
      <c r="E353" s="123" t="s">
        <v>4579</v>
      </c>
      <c r="F353" s="122" t="s">
        <v>4321</v>
      </c>
      <c r="G353" s="124" t="s">
        <v>2084</v>
      </c>
      <c r="H353" s="124" t="s">
        <v>16</v>
      </c>
      <c r="I353" s="154" t="s">
        <v>940</v>
      </c>
      <c r="J353" s="125" t="n">
        <v>76.4</v>
      </c>
    </row>
    <row r="354" s="126" customFormat="true" ht="24.75" hidden="false" customHeight="true" outlineLevel="0" collapsed="false">
      <c r="A354" s="120" t="s">
        <v>4580</v>
      </c>
      <c r="B354" s="120"/>
      <c r="C354" s="121" t="s">
        <v>4581</v>
      </c>
      <c r="D354" s="122" t="s">
        <v>278</v>
      </c>
      <c r="E354" s="123" t="s">
        <v>4582</v>
      </c>
      <c r="F354" s="122" t="s">
        <v>4321</v>
      </c>
      <c r="G354" s="124" t="s">
        <v>2084</v>
      </c>
      <c r="H354" s="124" t="s">
        <v>16</v>
      </c>
      <c r="I354" s="154" t="s">
        <v>940</v>
      </c>
      <c r="J354" s="125" t="n">
        <v>66.84</v>
      </c>
    </row>
    <row r="355" s="126" customFormat="true" ht="24.75" hidden="false" customHeight="true" outlineLevel="0" collapsed="false">
      <c r="A355" s="120" t="s">
        <v>4583</v>
      </c>
      <c r="B355" s="120"/>
      <c r="C355" s="121" t="s">
        <v>4584</v>
      </c>
      <c r="D355" s="122" t="s">
        <v>1557</v>
      </c>
      <c r="E355" s="123" t="s">
        <v>4585</v>
      </c>
      <c r="F355" s="122" t="s">
        <v>3728</v>
      </c>
      <c r="G355" s="124" t="s">
        <v>2084</v>
      </c>
      <c r="H355" s="124" t="s">
        <v>16</v>
      </c>
      <c r="I355" s="154" t="s">
        <v>940</v>
      </c>
      <c r="J355" s="125" t="n">
        <v>80.49</v>
      </c>
    </row>
    <row r="356" s="126" customFormat="true" ht="24.75" hidden="false" customHeight="true" outlineLevel="0" collapsed="false">
      <c r="A356" s="120" t="s">
        <v>4586</v>
      </c>
      <c r="B356" s="120"/>
      <c r="C356" s="121" t="s">
        <v>4587</v>
      </c>
      <c r="D356" s="122" t="s">
        <v>278</v>
      </c>
      <c r="E356" s="123" t="s">
        <v>4588</v>
      </c>
      <c r="F356" s="122" t="s">
        <v>3728</v>
      </c>
      <c r="G356" s="124" t="s">
        <v>2084</v>
      </c>
      <c r="H356" s="124" t="s">
        <v>3593</v>
      </c>
      <c r="I356" s="154" t="s">
        <v>940</v>
      </c>
      <c r="J356" s="125" t="n">
        <v>80.49</v>
      </c>
    </row>
    <row r="357" s="126" customFormat="true" ht="24.75" hidden="false" customHeight="true" outlineLevel="0" collapsed="false">
      <c r="A357" s="120" t="s">
        <v>4589</v>
      </c>
      <c r="B357" s="120"/>
      <c r="C357" s="121" t="s">
        <v>4590</v>
      </c>
      <c r="D357" s="122" t="n">
        <v>3</v>
      </c>
      <c r="E357" s="123" t="s">
        <v>4591</v>
      </c>
      <c r="F357" s="122" t="n">
        <v>2017</v>
      </c>
      <c r="G357" s="124" t="s">
        <v>2084</v>
      </c>
      <c r="H357" s="124" t="s">
        <v>887</v>
      </c>
      <c r="I357" s="154" t="s">
        <v>940</v>
      </c>
      <c r="J357" s="125" t="n">
        <v>81.85</v>
      </c>
    </row>
    <row r="358" s="126" customFormat="true" ht="24.75" hidden="false" customHeight="true" outlineLevel="0" collapsed="false">
      <c r="A358" s="120" t="s">
        <v>4592</v>
      </c>
      <c r="B358" s="120"/>
      <c r="C358" s="121" t="s">
        <v>4593</v>
      </c>
      <c r="D358" s="122" t="s">
        <v>1043</v>
      </c>
      <c r="E358" s="123" t="s">
        <v>4594</v>
      </c>
      <c r="F358" s="122" t="s">
        <v>3559</v>
      </c>
      <c r="G358" s="124" t="s">
        <v>2084</v>
      </c>
      <c r="H358" s="124" t="s">
        <v>3593</v>
      </c>
      <c r="I358" s="154" t="s">
        <v>940</v>
      </c>
      <c r="J358" s="125" t="n">
        <v>69.57</v>
      </c>
    </row>
    <row r="359" s="126" customFormat="true" ht="24.75" hidden="false" customHeight="true" outlineLevel="0" collapsed="false">
      <c r="A359" s="120" t="s">
        <v>4595</v>
      </c>
      <c r="B359" s="120"/>
      <c r="C359" s="121" t="s">
        <v>4596</v>
      </c>
      <c r="D359" s="122" t="s">
        <v>3628</v>
      </c>
      <c r="E359" s="123" t="s">
        <v>4597</v>
      </c>
      <c r="F359" s="122" t="s">
        <v>4321</v>
      </c>
      <c r="G359" s="124" t="s">
        <v>2084</v>
      </c>
      <c r="H359" s="124" t="s">
        <v>16</v>
      </c>
      <c r="I359" s="154" t="s">
        <v>940</v>
      </c>
      <c r="J359" s="125" t="n">
        <v>76.4</v>
      </c>
    </row>
    <row r="360" s="126" customFormat="true" ht="24.75" hidden="false" customHeight="true" outlineLevel="0" collapsed="false">
      <c r="A360" s="120" t="s">
        <v>4598</v>
      </c>
      <c r="B360" s="120"/>
      <c r="C360" s="121" t="s">
        <v>4599</v>
      </c>
      <c r="D360" s="122" t="s">
        <v>15</v>
      </c>
      <c r="E360" s="123" t="s">
        <v>4600</v>
      </c>
      <c r="F360" s="122" t="s">
        <v>3728</v>
      </c>
      <c r="G360" s="124" t="s">
        <v>2084</v>
      </c>
      <c r="H360" s="124" t="s">
        <v>3593</v>
      </c>
      <c r="I360" s="154" t="s">
        <v>940</v>
      </c>
      <c r="J360" s="125" t="n">
        <v>60.02</v>
      </c>
    </row>
    <row r="361" s="126" customFormat="true" ht="24.75" hidden="false" customHeight="true" outlineLevel="0" collapsed="false">
      <c r="A361" s="120" t="s">
        <v>4601</v>
      </c>
      <c r="B361" s="120"/>
      <c r="C361" s="121" t="s">
        <v>4602</v>
      </c>
      <c r="D361" s="122" t="s">
        <v>1557</v>
      </c>
      <c r="E361" s="123" t="s">
        <v>4603</v>
      </c>
      <c r="F361" s="122" t="s">
        <v>4321</v>
      </c>
      <c r="G361" s="124" t="s">
        <v>2084</v>
      </c>
      <c r="H361" s="124" t="s">
        <v>3669</v>
      </c>
      <c r="I361" s="154" t="s">
        <v>940</v>
      </c>
      <c r="J361" s="125" t="n">
        <v>98.23</v>
      </c>
    </row>
    <row r="362" s="126" customFormat="true" ht="24.75" hidden="false" customHeight="true" outlineLevel="0" collapsed="false">
      <c r="A362" s="120" t="s">
        <v>4604</v>
      </c>
      <c r="B362" s="120"/>
      <c r="C362" s="121" t="s">
        <v>4605</v>
      </c>
      <c r="D362" s="122" t="s">
        <v>3585</v>
      </c>
      <c r="E362" s="123" t="s">
        <v>4606</v>
      </c>
      <c r="F362" s="122" t="s">
        <v>4321</v>
      </c>
      <c r="G362" s="124" t="s">
        <v>2084</v>
      </c>
      <c r="H362" s="124" t="s">
        <v>3669</v>
      </c>
      <c r="I362" s="154" t="s">
        <v>940</v>
      </c>
      <c r="J362" s="125" t="n">
        <v>103.69</v>
      </c>
    </row>
    <row r="363" s="126" customFormat="true" ht="24.75" hidden="false" customHeight="true" outlineLevel="0" collapsed="false">
      <c r="A363" s="120" t="s">
        <v>4607</v>
      </c>
      <c r="B363" s="120"/>
      <c r="C363" s="121" t="s">
        <v>4608</v>
      </c>
      <c r="D363" s="122" t="s">
        <v>3628</v>
      </c>
      <c r="E363" s="123" t="s">
        <v>4024</v>
      </c>
      <c r="F363" s="122" t="s">
        <v>3728</v>
      </c>
      <c r="G363" s="124" t="s">
        <v>2084</v>
      </c>
      <c r="H363" s="124" t="s">
        <v>3669</v>
      </c>
      <c r="I363" s="154" t="s">
        <v>940</v>
      </c>
      <c r="J363" s="125" t="n">
        <v>110.51</v>
      </c>
    </row>
    <row r="364" s="126" customFormat="true" ht="24.75" hidden="false" customHeight="true" outlineLevel="0" collapsed="false">
      <c r="A364" s="120" t="s">
        <v>4609</v>
      </c>
      <c r="B364" s="120"/>
      <c r="C364" s="121" t="s">
        <v>4610</v>
      </c>
      <c r="D364" s="122" t="s">
        <v>996</v>
      </c>
      <c r="E364" s="123" t="s">
        <v>3837</v>
      </c>
      <c r="F364" s="122" t="s">
        <v>3728</v>
      </c>
      <c r="G364" s="124" t="s">
        <v>2084</v>
      </c>
      <c r="H364" s="124" t="s">
        <v>3669</v>
      </c>
      <c r="I364" s="154" t="s">
        <v>940</v>
      </c>
      <c r="J364" s="125" t="n">
        <v>110.51</v>
      </c>
    </row>
    <row r="365" s="126" customFormat="true" ht="24.75" hidden="false" customHeight="true" outlineLevel="0" collapsed="false">
      <c r="A365" s="120" t="s">
        <v>4611</v>
      </c>
      <c r="B365" s="120"/>
      <c r="C365" s="121" t="s">
        <v>4612</v>
      </c>
      <c r="D365" s="122" t="s">
        <v>181</v>
      </c>
      <c r="E365" s="123" t="s">
        <v>4613</v>
      </c>
      <c r="F365" s="122" t="s">
        <v>4321</v>
      </c>
      <c r="G365" s="124" t="s">
        <v>2084</v>
      </c>
      <c r="H365" s="124" t="s">
        <v>3669</v>
      </c>
      <c r="I365" s="154" t="s">
        <v>940</v>
      </c>
      <c r="J365" s="125" t="n">
        <v>106.42</v>
      </c>
    </row>
    <row r="366" s="126" customFormat="true" ht="24.75" hidden="false" customHeight="true" outlineLevel="0" collapsed="false">
      <c r="A366" s="120" t="s">
        <v>4614</v>
      </c>
      <c r="B366" s="120"/>
      <c r="C366" s="121" t="s">
        <v>4615</v>
      </c>
      <c r="D366" s="122" t="s">
        <v>3770</v>
      </c>
      <c r="E366" s="123" t="s">
        <v>4616</v>
      </c>
      <c r="F366" s="122" t="s">
        <v>3559</v>
      </c>
      <c r="G366" s="124" t="s">
        <v>2084</v>
      </c>
      <c r="H366" s="124" t="s">
        <v>16</v>
      </c>
      <c r="I366" s="154" t="s">
        <v>940</v>
      </c>
      <c r="J366" s="125" t="n">
        <v>69.57</v>
      </c>
    </row>
    <row r="367" s="126" customFormat="true" ht="24.75" hidden="false" customHeight="true" outlineLevel="0" collapsed="false">
      <c r="A367" s="120" t="s">
        <v>4617</v>
      </c>
      <c r="B367" s="120"/>
      <c r="C367" s="121" t="s">
        <v>4618</v>
      </c>
      <c r="D367" s="122" t="s">
        <v>28</v>
      </c>
      <c r="E367" s="123" t="s">
        <v>4619</v>
      </c>
      <c r="F367" s="122" t="s">
        <v>3559</v>
      </c>
      <c r="G367" s="124" t="s">
        <v>2084</v>
      </c>
      <c r="H367" s="124" t="s">
        <v>16</v>
      </c>
      <c r="I367" s="154" t="s">
        <v>940</v>
      </c>
      <c r="J367" s="125" t="n">
        <v>69.57</v>
      </c>
    </row>
    <row r="368" s="126" customFormat="true" ht="24.75" hidden="false" customHeight="true" outlineLevel="0" collapsed="false">
      <c r="A368" s="120" t="s">
        <v>4620</v>
      </c>
      <c r="B368" s="120"/>
      <c r="C368" s="121" t="s">
        <v>4621</v>
      </c>
      <c r="D368" s="122" t="s">
        <v>181</v>
      </c>
      <c r="E368" s="123" t="s">
        <v>4622</v>
      </c>
      <c r="F368" s="122" t="s">
        <v>3728</v>
      </c>
      <c r="G368" s="124" t="s">
        <v>2084</v>
      </c>
      <c r="H368" s="124" t="s">
        <v>55</v>
      </c>
      <c r="I368" s="154" t="s">
        <v>940</v>
      </c>
      <c r="J368" s="125" t="n">
        <v>88.68</v>
      </c>
    </row>
    <row r="369" s="126" customFormat="true" ht="24.75" hidden="false" customHeight="true" outlineLevel="0" collapsed="false">
      <c r="A369" s="120" t="s">
        <v>4623</v>
      </c>
      <c r="B369" s="120"/>
      <c r="C369" s="121" t="s">
        <v>4624</v>
      </c>
      <c r="D369" s="122" t="s">
        <v>1684</v>
      </c>
      <c r="E369" s="123" t="s">
        <v>4067</v>
      </c>
      <c r="F369" s="122" t="s">
        <v>4321</v>
      </c>
      <c r="G369" s="124" t="s">
        <v>2084</v>
      </c>
      <c r="H369" s="124" t="s">
        <v>55</v>
      </c>
      <c r="I369" s="154" t="s">
        <v>940</v>
      </c>
      <c r="J369" s="125" t="n">
        <v>72.3</v>
      </c>
    </row>
    <row r="370" s="126" customFormat="true" ht="24.75" hidden="false" customHeight="true" outlineLevel="0" collapsed="false">
      <c r="A370" s="120" t="s">
        <v>4625</v>
      </c>
      <c r="B370" s="120"/>
      <c r="C370" s="121" t="s">
        <v>4626</v>
      </c>
      <c r="D370" s="122" t="n">
        <v>3</v>
      </c>
      <c r="E370" s="123" t="s">
        <v>4627</v>
      </c>
      <c r="F370" s="122" t="n">
        <v>2017</v>
      </c>
      <c r="G370" s="124" t="s">
        <v>2084</v>
      </c>
      <c r="H370" s="124" t="s">
        <v>887</v>
      </c>
      <c r="I370" s="154" t="s">
        <v>940</v>
      </c>
      <c r="J370" s="125" t="n">
        <v>84.58</v>
      </c>
    </row>
    <row r="371" s="126" customFormat="true" ht="24.75" hidden="false" customHeight="true" outlineLevel="0" collapsed="false">
      <c r="A371" s="120" t="s">
        <v>4628</v>
      </c>
      <c r="B371" s="120"/>
      <c r="C371" s="121" t="s">
        <v>4629</v>
      </c>
      <c r="D371" s="122" t="s">
        <v>3585</v>
      </c>
      <c r="E371" s="123" t="s">
        <v>4370</v>
      </c>
      <c r="F371" s="122" t="s">
        <v>3559</v>
      </c>
      <c r="G371" s="124" t="s">
        <v>2084</v>
      </c>
      <c r="H371" s="124" t="s">
        <v>3568</v>
      </c>
      <c r="I371" s="154" t="s">
        <v>940</v>
      </c>
      <c r="J371" s="125" t="n">
        <v>76.4</v>
      </c>
    </row>
    <row r="372" s="126" customFormat="true" ht="24.75" hidden="false" customHeight="true" outlineLevel="0" collapsed="false">
      <c r="A372" s="120" t="s">
        <v>4630</v>
      </c>
      <c r="B372" s="120"/>
      <c r="C372" s="121" t="s">
        <v>4631</v>
      </c>
      <c r="D372" s="122" t="s">
        <v>1557</v>
      </c>
      <c r="E372" s="123" t="s">
        <v>4632</v>
      </c>
      <c r="F372" s="122" t="s">
        <v>3559</v>
      </c>
      <c r="G372" s="124" t="s">
        <v>2084</v>
      </c>
      <c r="H372" s="124" t="s">
        <v>3568</v>
      </c>
      <c r="I372" s="154" t="s">
        <v>940</v>
      </c>
      <c r="J372" s="125" t="n">
        <v>81.85</v>
      </c>
    </row>
    <row r="373" s="126" customFormat="true" ht="24.75" hidden="false" customHeight="true" outlineLevel="0" collapsed="false">
      <c r="A373" s="120" t="s">
        <v>4633</v>
      </c>
      <c r="B373" s="120"/>
      <c r="C373" s="121" t="s">
        <v>4634</v>
      </c>
      <c r="D373" s="122" t="s">
        <v>278</v>
      </c>
      <c r="E373" s="123" t="s">
        <v>3610</v>
      </c>
      <c r="F373" s="122" t="s">
        <v>3728</v>
      </c>
      <c r="G373" s="124" t="s">
        <v>2084</v>
      </c>
      <c r="H373" s="124" t="s">
        <v>3568</v>
      </c>
      <c r="I373" s="154" t="s">
        <v>940</v>
      </c>
      <c r="J373" s="125" t="n">
        <v>88.68</v>
      </c>
    </row>
    <row r="374" s="126" customFormat="true" ht="24.75" hidden="false" customHeight="true" outlineLevel="0" collapsed="false">
      <c r="A374" s="120" t="s">
        <v>4635</v>
      </c>
      <c r="B374" s="120"/>
      <c r="C374" s="121" t="s">
        <v>4636</v>
      </c>
      <c r="D374" s="122" t="s">
        <v>278</v>
      </c>
      <c r="E374" s="123" t="s">
        <v>4637</v>
      </c>
      <c r="F374" s="122" t="s">
        <v>3559</v>
      </c>
      <c r="G374" s="124" t="s">
        <v>2084</v>
      </c>
      <c r="H374" s="124" t="s">
        <v>3568</v>
      </c>
      <c r="I374" s="154" t="s">
        <v>940</v>
      </c>
      <c r="J374" s="125" t="n">
        <v>76.4</v>
      </c>
    </row>
    <row r="375" s="126" customFormat="true" ht="24.75" hidden="false" customHeight="true" outlineLevel="0" collapsed="false">
      <c r="A375" s="120" t="s">
        <v>4638</v>
      </c>
      <c r="B375" s="120"/>
      <c r="C375" s="121" t="s">
        <v>4639</v>
      </c>
      <c r="D375" s="122" t="s">
        <v>1684</v>
      </c>
      <c r="E375" s="123" t="s">
        <v>4640</v>
      </c>
      <c r="F375" s="122" t="s">
        <v>3728</v>
      </c>
      <c r="G375" s="124" t="s">
        <v>2084</v>
      </c>
      <c r="H375" s="124" t="s">
        <v>3555</v>
      </c>
      <c r="I375" s="154" t="s">
        <v>940</v>
      </c>
      <c r="J375" s="125" t="n">
        <v>70.94</v>
      </c>
    </row>
    <row r="376" s="126" customFormat="true" ht="24.75" hidden="false" customHeight="true" outlineLevel="0" collapsed="false">
      <c r="A376" s="120" t="s">
        <v>4641</v>
      </c>
      <c r="B376" s="120" t="s">
        <v>4642</v>
      </c>
      <c r="C376" s="121" t="s">
        <v>4643</v>
      </c>
      <c r="D376" s="122" t="n">
        <v>1</v>
      </c>
      <c r="E376" s="123" t="s">
        <v>4644</v>
      </c>
      <c r="F376" s="122" t="n">
        <v>2016</v>
      </c>
      <c r="G376" s="124" t="s">
        <v>2084</v>
      </c>
      <c r="H376" s="124" t="s">
        <v>887</v>
      </c>
      <c r="I376" s="154" t="s">
        <v>940</v>
      </c>
      <c r="J376" s="125" t="n">
        <v>398.35</v>
      </c>
    </row>
    <row r="377" s="126" customFormat="true" ht="24.75" hidden="false" customHeight="true" outlineLevel="0" collapsed="false">
      <c r="A377" s="120" t="s">
        <v>4645</v>
      </c>
      <c r="B377" s="120" t="s">
        <v>4646</v>
      </c>
      <c r="C377" s="121" t="s">
        <v>4647</v>
      </c>
      <c r="D377" s="122" t="n">
        <v>2</v>
      </c>
      <c r="E377" s="123" t="s">
        <v>4648</v>
      </c>
      <c r="F377" s="122" t="n">
        <v>2017</v>
      </c>
      <c r="G377" s="124" t="s">
        <v>2084</v>
      </c>
      <c r="H377" s="124" t="s">
        <v>887</v>
      </c>
      <c r="I377" s="154" t="s">
        <v>940</v>
      </c>
      <c r="J377" s="125" t="n">
        <v>267.34</v>
      </c>
    </row>
    <row r="378" s="126" customFormat="true" ht="24.75" hidden="false" customHeight="true" outlineLevel="0" collapsed="false">
      <c r="A378" s="120" t="s">
        <v>4649</v>
      </c>
      <c r="B378" s="120"/>
      <c r="C378" s="121" t="s">
        <v>4650</v>
      </c>
      <c r="D378" s="122" t="n">
        <v>4</v>
      </c>
      <c r="E378" s="123" t="s">
        <v>4651</v>
      </c>
      <c r="F378" s="122" t="n">
        <v>2017</v>
      </c>
      <c r="G378" s="124" t="s">
        <v>2084</v>
      </c>
      <c r="H378" s="124" t="s">
        <v>887</v>
      </c>
      <c r="I378" s="154" t="s">
        <v>940</v>
      </c>
      <c r="J378" s="125" t="n">
        <v>76.4</v>
      </c>
    </row>
    <row r="379" s="126" customFormat="true" ht="24.75" hidden="false" customHeight="true" outlineLevel="0" collapsed="false">
      <c r="A379" s="120" t="s">
        <v>4652</v>
      </c>
      <c r="B379" s="120"/>
      <c r="C379" s="121" t="s">
        <v>4653</v>
      </c>
      <c r="D379" s="122" t="s">
        <v>3585</v>
      </c>
      <c r="E379" s="123" t="s">
        <v>4654</v>
      </c>
      <c r="F379" s="122" t="s">
        <v>3728</v>
      </c>
      <c r="G379" s="124" t="s">
        <v>2084</v>
      </c>
      <c r="H379" s="124" t="s">
        <v>55</v>
      </c>
      <c r="I379" s="154" t="s">
        <v>940</v>
      </c>
      <c r="J379" s="125" t="n">
        <v>94.14</v>
      </c>
    </row>
    <row r="380" s="126" customFormat="true" ht="24.75" hidden="false" customHeight="true" outlineLevel="0" collapsed="false">
      <c r="A380" s="120" t="s">
        <v>4655</v>
      </c>
      <c r="B380" s="120"/>
      <c r="C380" s="121" t="s">
        <v>4656</v>
      </c>
      <c r="D380" s="122" t="s">
        <v>1684</v>
      </c>
      <c r="E380" s="123" t="s">
        <v>4657</v>
      </c>
      <c r="F380" s="122" t="s">
        <v>3728</v>
      </c>
      <c r="G380" s="124" t="s">
        <v>2084</v>
      </c>
      <c r="H380" s="124" t="s">
        <v>3555</v>
      </c>
      <c r="I380" s="154" t="s">
        <v>940</v>
      </c>
      <c r="J380" s="125" t="n">
        <v>62.75</v>
      </c>
    </row>
    <row r="381" s="126" customFormat="true" ht="24.75" hidden="false" customHeight="true" outlineLevel="0" collapsed="false">
      <c r="A381" s="120" t="s">
        <v>4658</v>
      </c>
      <c r="B381" s="120"/>
      <c r="C381" s="121" t="s">
        <v>4659</v>
      </c>
      <c r="D381" s="122" t="s">
        <v>1043</v>
      </c>
      <c r="E381" s="123" t="s">
        <v>4660</v>
      </c>
      <c r="F381" s="122" t="s">
        <v>3559</v>
      </c>
      <c r="G381" s="124" t="s">
        <v>2084</v>
      </c>
      <c r="H381" s="124" t="s">
        <v>3593</v>
      </c>
      <c r="I381" s="154" t="s">
        <v>940</v>
      </c>
      <c r="J381" s="125" t="n">
        <v>76.4</v>
      </c>
    </row>
    <row r="382" s="126" customFormat="true" ht="24.75" hidden="false" customHeight="true" outlineLevel="0" collapsed="false">
      <c r="A382" s="120" t="s">
        <v>4661</v>
      </c>
      <c r="B382" s="120"/>
      <c r="C382" s="121" t="s">
        <v>4662</v>
      </c>
      <c r="D382" s="122" t="s">
        <v>278</v>
      </c>
      <c r="E382" s="123" t="s">
        <v>4311</v>
      </c>
      <c r="F382" s="122" t="s">
        <v>3728</v>
      </c>
      <c r="G382" s="124" t="s">
        <v>2084</v>
      </c>
      <c r="H382" s="124" t="s">
        <v>3827</v>
      </c>
      <c r="I382" s="154" t="s">
        <v>940</v>
      </c>
      <c r="J382" s="125" t="n">
        <v>73.67</v>
      </c>
    </row>
    <row r="383" s="126" customFormat="true" ht="24.75" hidden="false" customHeight="true" outlineLevel="0" collapsed="false">
      <c r="A383" s="120" t="s">
        <v>4663</v>
      </c>
      <c r="B383" s="120"/>
      <c r="C383" s="121" t="s">
        <v>4664</v>
      </c>
      <c r="D383" s="122" t="s">
        <v>28</v>
      </c>
      <c r="E383" s="123" t="s">
        <v>3963</v>
      </c>
      <c r="F383" s="122" t="s">
        <v>3728</v>
      </c>
      <c r="G383" s="124" t="s">
        <v>2084</v>
      </c>
      <c r="H383" s="124" t="s">
        <v>50</v>
      </c>
      <c r="I383" s="154" t="s">
        <v>940</v>
      </c>
      <c r="J383" s="125" t="n">
        <v>77.76</v>
      </c>
    </row>
    <row r="384" s="126" customFormat="true" ht="24.75" hidden="false" customHeight="true" outlineLevel="0" collapsed="false">
      <c r="A384" s="120" t="s">
        <v>4665</v>
      </c>
      <c r="B384" s="120"/>
      <c r="C384" s="121" t="s">
        <v>4666</v>
      </c>
      <c r="D384" s="122" t="s">
        <v>28</v>
      </c>
      <c r="E384" s="123" t="s">
        <v>4667</v>
      </c>
      <c r="F384" s="122" t="s">
        <v>3728</v>
      </c>
      <c r="G384" s="124" t="s">
        <v>2084</v>
      </c>
      <c r="H384" s="124" t="s">
        <v>3775</v>
      </c>
      <c r="I384" s="154" t="s">
        <v>940</v>
      </c>
      <c r="J384" s="125" t="n">
        <v>94.14</v>
      </c>
    </row>
    <row r="385" s="126" customFormat="true" ht="24.75" hidden="false" customHeight="true" outlineLevel="0" collapsed="false">
      <c r="A385" s="120" t="s">
        <v>4668</v>
      </c>
      <c r="B385" s="120"/>
      <c r="C385" s="121" t="s">
        <v>4669</v>
      </c>
      <c r="D385" s="122" t="s">
        <v>60</v>
      </c>
      <c r="E385" s="123" t="s">
        <v>4670</v>
      </c>
      <c r="F385" s="122" t="s">
        <v>4321</v>
      </c>
      <c r="G385" s="124" t="s">
        <v>2084</v>
      </c>
      <c r="H385" s="124" t="s">
        <v>3593</v>
      </c>
      <c r="I385" s="154" t="s">
        <v>940</v>
      </c>
      <c r="J385" s="125" t="n">
        <v>65.48</v>
      </c>
    </row>
    <row r="386" s="126" customFormat="true" ht="24.75" hidden="false" customHeight="true" outlineLevel="0" collapsed="false">
      <c r="A386" s="120" t="s">
        <v>4671</v>
      </c>
      <c r="B386" s="120"/>
      <c r="C386" s="121" t="s">
        <v>4672</v>
      </c>
      <c r="D386" s="122" t="s">
        <v>104</v>
      </c>
      <c r="E386" s="123" t="s">
        <v>4673</v>
      </c>
      <c r="F386" s="122" t="s">
        <v>4321</v>
      </c>
      <c r="G386" s="124" t="s">
        <v>2084</v>
      </c>
      <c r="H386" s="124" t="s">
        <v>3864</v>
      </c>
      <c r="I386" s="154" t="s">
        <v>940</v>
      </c>
      <c r="J386" s="125" t="n">
        <v>69.57</v>
      </c>
    </row>
    <row r="387" s="126" customFormat="true" ht="24.75" hidden="false" customHeight="true" outlineLevel="0" collapsed="false">
      <c r="A387" s="120" t="s">
        <v>4674</v>
      </c>
      <c r="B387" s="120"/>
      <c r="C387" s="121" t="s">
        <v>4675</v>
      </c>
      <c r="D387" s="122" t="s">
        <v>60</v>
      </c>
      <c r="E387" s="123" t="s">
        <v>4676</v>
      </c>
      <c r="F387" s="122" t="s">
        <v>3728</v>
      </c>
      <c r="G387" s="124" t="s">
        <v>2084</v>
      </c>
      <c r="H387" s="124" t="s">
        <v>50</v>
      </c>
      <c r="I387" s="154" t="s">
        <v>940</v>
      </c>
      <c r="J387" s="125" t="n">
        <v>77.76</v>
      </c>
    </row>
    <row r="388" s="126" customFormat="true" ht="24.75" hidden="false" customHeight="true" outlineLevel="0" collapsed="false">
      <c r="A388" s="120" t="s">
        <v>4677</v>
      </c>
      <c r="B388" s="120"/>
      <c r="C388" s="121" t="s">
        <v>4678</v>
      </c>
      <c r="D388" s="122" t="s">
        <v>1557</v>
      </c>
      <c r="E388" s="123" t="s">
        <v>4679</v>
      </c>
      <c r="F388" s="122" t="s">
        <v>4321</v>
      </c>
      <c r="G388" s="124" t="s">
        <v>2084</v>
      </c>
      <c r="H388" s="124" t="s">
        <v>3607</v>
      </c>
      <c r="I388" s="154" t="s">
        <v>940</v>
      </c>
      <c r="J388" s="125" t="n">
        <v>85.95</v>
      </c>
    </row>
    <row r="389" s="126" customFormat="true" ht="24.75" hidden="false" customHeight="true" outlineLevel="0" collapsed="false">
      <c r="A389" s="120" t="s">
        <v>4680</v>
      </c>
      <c r="B389" s="120"/>
      <c r="C389" s="121" t="s">
        <v>4681</v>
      </c>
      <c r="D389" s="122" t="s">
        <v>278</v>
      </c>
      <c r="E389" s="123" t="s">
        <v>4682</v>
      </c>
      <c r="F389" s="122" t="s">
        <v>3728</v>
      </c>
      <c r="G389" s="124" t="s">
        <v>2084</v>
      </c>
      <c r="H389" s="124" t="s">
        <v>3555</v>
      </c>
      <c r="I389" s="154" t="s">
        <v>940</v>
      </c>
      <c r="J389" s="125" t="n">
        <v>62.75</v>
      </c>
    </row>
    <row r="390" s="126" customFormat="true" ht="24.75" hidden="false" customHeight="true" outlineLevel="0" collapsed="false">
      <c r="A390" s="120" t="s">
        <v>4683</v>
      </c>
      <c r="B390" s="120"/>
      <c r="C390" s="121" t="s">
        <v>4684</v>
      </c>
      <c r="D390" s="122" t="s">
        <v>104</v>
      </c>
      <c r="E390" s="123" t="s">
        <v>4685</v>
      </c>
      <c r="F390" s="122" t="s">
        <v>3575</v>
      </c>
      <c r="G390" s="124" t="s">
        <v>2084</v>
      </c>
      <c r="H390" s="124" t="s">
        <v>3593</v>
      </c>
      <c r="I390" s="154" t="s">
        <v>940</v>
      </c>
      <c r="J390" s="125" t="n">
        <v>80.49</v>
      </c>
    </row>
    <row r="391" s="126" customFormat="true" ht="24.75" hidden="false" customHeight="true" outlineLevel="0" collapsed="false">
      <c r="A391" s="120" t="s">
        <v>4686</v>
      </c>
      <c r="B391" s="120"/>
      <c r="C391" s="121" t="s">
        <v>4687</v>
      </c>
      <c r="D391" s="122" t="s">
        <v>278</v>
      </c>
      <c r="E391" s="123" t="s">
        <v>4688</v>
      </c>
      <c r="F391" s="122" t="s">
        <v>4321</v>
      </c>
      <c r="G391" s="124" t="s">
        <v>2084</v>
      </c>
      <c r="H391" s="124" t="s">
        <v>3555</v>
      </c>
      <c r="I391" s="154" t="s">
        <v>940</v>
      </c>
      <c r="J391" s="125" t="n">
        <v>66.84</v>
      </c>
    </row>
    <row r="392" s="126" customFormat="true" ht="24.75" hidden="false" customHeight="true" outlineLevel="0" collapsed="false">
      <c r="A392" s="120" t="s">
        <v>4689</v>
      </c>
      <c r="B392" s="120"/>
      <c r="C392" s="121" t="s">
        <v>4690</v>
      </c>
      <c r="D392" s="122" t="s">
        <v>1557</v>
      </c>
      <c r="E392" s="123" t="s">
        <v>4691</v>
      </c>
      <c r="F392" s="122" t="s">
        <v>4321</v>
      </c>
      <c r="G392" s="124" t="s">
        <v>2084</v>
      </c>
      <c r="H392" s="124" t="s">
        <v>3560</v>
      </c>
      <c r="I392" s="154" t="s">
        <v>940</v>
      </c>
      <c r="J392" s="125" t="n">
        <v>64.11</v>
      </c>
    </row>
    <row r="393" s="126" customFormat="true" ht="24.75" hidden="false" customHeight="true" outlineLevel="0" collapsed="false">
      <c r="A393" s="120" t="s">
        <v>4692</v>
      </c>
      <c r="B393" s="120"/>
      <c r="C393" s="121" t="s">
        <v>4693</v>
      </c>
      <c r="D393" s="122" t="s">
        <v>3585</v>
      </c>
      <c r="E393" s="123" t="s">
        <v>4694</v>
      </c>
      <c r="F393" s="122" t="s">
        <v>3559</v>
      </c>
      <c r="G393" s="124" t="s">
        <v>2084</v>
      </c>
      <c r="H393" s="124" t="s">
        <v>50</v>
      </c>
      <c r="I393" s="154" t="s">
        <v>940</v>
      </c>
      <c r="J393" s="125" t="n">
        <v>83.22</v>
      </c>
    </row>
    <row r="394" s="126" customFormat="true" ht="24.75" hidden="false" customHeight="true" outlineLevel="0" collapsed="false">
      <c r="A394" s="135" t="s">
        <v>4695</v>
      </c>
      <c r="B394" s="135"/>
      <c r="C394" s="121" t="s">
        <v>4696</v>
      </c>
      <c r="D394" s="74" t="s">
        <v>1557</v>
      </c>
      <c r="E394" s="137" t="s">
        <v>4697</v>
      </c>
      <c r="F394" s="74" t="s">
        <v>3559</v>
      </c>
      <c r="G394" s="138" t="s">
        <v>2084</v>
      </c>
      <c r="H394" s="138" t="s">
        <v>3560</v>
      </c>
      <c r="I394" s="154" t="s">
        <v>940</v>
      </c>
      <c r="J394" s="125" t="n">
        <v>61.38</v>
      </c>
    </row>
    <row r="395" s="126" customFormat="true" ht="24.75" hidden="false" customHeight="true" outlineLevel="0" collapsed="false">
      <c r="A395" s="120" t="s">
        <v>4698</v>
      </c>
      <c r="B395" s="120"/>
      <c r="C395" s="121" t="s">
        <v>4699</v>
      </c>
      <c r="D395" s="122" t="s">
        <v>1684</v>
      </c>
      <c r="E395" s="123" t="s">
        <v>4251</v>
      </c>
      <c r="F395" s="122" t="s">
        <v>4321</v>
      </c>
      <c r="G395" s="124" t="s">
        <v>2084</v>
      </c>
      <c r="H395" s="124" t="s">
        <v>3669</v>
      </c>
      <c r="I395" s="154" t="s">
        <v>940</v>
      </c>
      <c r="J395" s="125" t="n">
        <v>103.69</v>
      </c>
    </row>
    <row r="396" s="126" customFormat="true" ht="24.75" hidden="false" customHeight="true" outlineLevel="0" collapsed="false">
      <c r="A396" s="120" t="s">
        <v>4700</v>
      </c>
      <c r="B396" s="120"/>
      <c r="C396" s="121" t="s">
        <v>4701</v>
      </c>
      <c r="D396" s="122" t="s">
        <v>1684</v>
      </c>
      <c r="E396" s="123" t="s">
        <v>4251</v>
      </c>
      <c r="F396" s="122" t="s">
        <v>4321</v>
      </c>
      <c r="G396" s="124" t="s">
        <v>2084</v>
      </c>
      <c r="H396" s="124" t="s">
        <v>3669</v>
      </c>
      <c r="I396" s="154" t="s">
        <v>940</v>
      </c>
      <c r="J396" s="125" t="n">
        <v>88.68</v>
      </c>
    </row>
    <row r="397" s="126" customFormat="true" ht="24.75" hidden="false" customHeight="true" outlineLevel="0" collapsed="false">
      <c r="A397" s="120" t="s">
        <v>4702</v>
      </c>
      <c r="B397" s="120"/>
      <c r="C397" s="121" t="s">
        <v>4703</v>
      </c>
      <c r="D397" s="122" t="s">
        <v>3628</v>
      </c>
      <c r="E397" s="123" t="s">
        <v>4679</v>
      </c>
      <c r="F397" s="122" t="s">
        <v>4321</v>
      </c>
      <c r="G397" s="124" t="s">
        <v>2084</v>
      </c>
      <c r="H397" s="124" t="s">
        <v>3607</v>
      </c>
      <c r="I397" s="154" t="s">
        <v>940</v>
      </c>
      <c r="J397" s="125" t="n">
        <v>117.34</v>
      </c>
    </row>
    <row r="398" s="126" customFormat="true" ht="24.75" hidden="false" customHeight="true" outlineLevel="0" collapsed="false">
      <c r="A398" s="120" t="s">
        <v>4704</v>
      </c>
      <c r="B398" s="120"/>
      <c r="C398" s="121" t="s">
        <v>4705</v>
      </c>
      <c r="D398" s="122" t="s">
        <v>1684</v>
      </c>
      <c r="E398" s="123" t="s">
        <v>4251</v>
      </c>
      <c r="F398" s="122" t="s">
        <v>4321</v>
      </c>
      <c r="G398" s="124" t="s">
        <v>2084</v>
      </c>
      <c r="H398" s="124" t="s">
        <v>3669</v>
      </c>
      <c r="I398" s="154" t="s">
        <v>940</v>
      </c>
      <c r="J398" s="125" t="n">
        <v>88.68</v>
      </c>
    </row>
    <row r="399" s="126" customFormat="true" ht="24.75" hidden="false" customHeight="true" outlineLevel="0" collapsed="false">
      <c r="A399" s="120" t="s">
        <v>4706</v>
      </c>
      <c r="B399" s="120"/>
      <c r="C399" s="121" t="s">
        <v>4707</v>
      </c>
      <c r="D399" s="122" t="s">
        <v>3770</v>
      </c>
      <c r="E399" s="123" t="s">
        <v>3582</v>
      </c>
      <c r="F399" s="122" t="s">
        <v>3575</v>
      </c>
      <c r="G399" s="124" t="s">
        <v>2084</v>
      </c>
      <c r="H399" s="124" t="s">
        <v>244</v>
      </c>
      <c r="I399" s="154" t="s">
        <v>940</v>
      </c>
      <c r="J399" s="125" t="n">
        <v>103.69</v>
      </c>
    </row>
    <row r="400" s="126" customFormat="true" ht="24.75" hidden="false" customHeight="true" outlineLevel="0" collapsed="false">
      <c r="A400" s="120" t="s">
        <v>4708</v>
      </c>
      <c r="B400" s="120"/>
      <c r="C400" s="121" t="s">
        <v>4709</v>
      </c>
      <c r="D400" s="122" t="s">
        <v>3585</v>
      </c>
      <c r="E400" s="123" t="s">
        <v>4299</v>
      </c>
      <c r="F400" s="122" t="s">
        <v>3728</v>
      </c>
      <c r="G400" s="124" t="s">
        <v>2084</v>
      </c>
      <c r="H400" s="124" t="s">
        <v>244</v>
      </c>
      <c r="I400" s="154" t="s">
        <v>940</v>
      </c>
      <c r="J400" s="125" t="n">
        <v>96.87</v>
      </c>
    </row>
    <row r="401" s="126" customFormat="true" ht="24.75" hidden="false" customHeight="true" outlineLevel="0" collapsed="false">
      <c r="A401" s="120" t="s">
        <v>4710</v>
      </c>
      <c r="B401" s="120"/>
      <c r="C401" s="121" t="s">
        <v>4711</v>
      </c>
      <c r="D401" s="122" t="n">
        <v>6</v>
      </c>
      <c r="E401" s="123" t="s">
        <v>4712</v>
      </c>
      <c r="F401" s="122" t="n">
        <v>2017</v>
      </c>
      <c r="G401" s="124" t="s">
        <v>2084</v>
      </c>
      <c r="H401" s="124" t="s">
        <v>887</v>
      </c>
      <c r="I401" s="154" t="s">
        <v>940</v>
      </c>
      <c r="J401" s="125" t="n">
        <v>87.31</v>
      </c>
    </row>
    <row r="402" s="126" customFormat="true" ht="24.75" hidden="false" customHeight="true" outlineLevel="0" collapsed="false">
      <c r="A402" s="120" t="s">
        <v>4713</v>
      </c>
      <c r="B402" s="120"/>
      <c r="C402" s="121" t="s">
        <v>4714</v>
      </c>
      <c r="D402" s="122" t="s">
        <v>28</v>
      </c>
      <c r="E402" s="123" t="s">
        <v>4657</v>
      </c>
      <c r="F402" s="122" t="s">
        <v>3728</v>
      </c>
      <c r="G402" s="124" t="s">
        <v>2084</v>
      </c>
      <c r="H402" s="124" t="s">
        <v>3555</v>
      </c>
      <c r="I402" s="154" t="s">
        <v>940</v>
      </c>
      <c r="J402" s="125" t="n">
        <v>62.75</v>
      </c>
    </row>
    <row r="403" s="126" customFormat="true" ht="24.75" hidden="false" customHeight="true" outlineLevel="0" collapsed="false">
      <c r="A403" s="120" t="s">
        <v>4715</v>
      </c>
      <c r="B403" s="120"/>
      <c r="C403" s="121" t="s">
        <v>4716</v>
      </c>
      <c r="D403" s="122" t="s">
        <v>1684</v>
      </c>
      <c r="E403" s="123" t="s">
        <v>4717</v>
      </c>
      <c r="F403" s="122" t="s">
        <v>3728</v>
      </c>
      <c r="G403" s="124" t="s">
        <v>2084</v>
      </c>
      <c r="H403" s="124" t="s">
        <v>3603</v>
      </c>
      <c r="I403" s="154" t="s">
        <v>940</v>
      </c>
      <c r="J403" s="125" t="n">
        <v>80.49</v>
      </c>
    </row>
    <row r="404" s="126" customFormat="true" ht="24.75" hidden="false" customHeight="true" outlineLevel="0" collapsed="false">
      <c r="A404" s="120" t="s">
        <v>4718</v>
      </c>
      <c r="B404" s="120"/>
      <c r="C404" s="121" t="s">
        <v>4719</v>
      </c>
      <c r="D404" s="122" t="s">
        <v>3585</v>
      </c>
      <c r="E404" s="123" t="s">
        <v>4419</v>
      </c>
      <c r="F404" s="122" t="s">
        <v>3728</v>
      </c>
      <c r="G404" s="124" t="s">
        <v>2084</v>
      </c>
      <c r="H404" s="124" t="s">
        <v>16</v>
      </c>
      <c r="I404" s="154" t="s">
        <v>940</v>
      </c>
      <c r="J404" s="125" t="n">
        <v>80.49</v>
      </c>
    </row>
    <row r="405" s="126" customFormat="true" ht="24.75" hidden="false" customHeight="true" outlineLevel="0" collapsed="false">
      <c r="A405" s="120" t="s">
        <v>4720</v>
      </c>
      <c r="B405" s="120"/>
      <c r="C405" s="121" t="s">
        <v>4721</v>
      </c>
      <c r="D405" s="122" t="s">
        <v>1043</v>
      </c>
      <c r="E405" s="123" t="s">
        <v>3908</v>
      </c>
      <c r="F405" s="122" t="s">
        <v>3728</v>
      </c>
      <c r="G405" s="124" t="s">
        <v>2084</v>
      </c>
      <c r="H405" s="124" t="s">
        <v>55</v>
      </c>
      <c r="I405" s="154" t="s">
        <v>940</v>
      </c>
      <c r="J405" s="125" t="n">
        <v>66.84</v>
      </c>
    </row>
    <row r="406" s="126" customFormat="true" ht="24.75" hidden="false" customHeight="true" outlineLevel="0" collapsed="false">
      <c r="A406" s="120" t="s">
        <v>4722</v>
      </c>
      <c r="B406" s="120"/>
      <c r="C406" s="121" t="s">
        <v>4723</v>
      </c>
      <c r="D406" s="122" t="s">
        <v>181</v>
      </c>
      <c r="E406" s="123" t="s">
        <v>4724</v>
      </c>
      <c r="F406" s="122" t="s">
        <v>3728</v>
      </c>
      <c r="G406" s="124" t="s">
        <v>2084</v>
      </c>
      <c r="H406" s="124" t="s">
        <v>16</v>
      </c>
      <c r="I406" s="154" t="s">
        <v>940</v>
      </c>
      <c r="J406" s="125" t="n">
        <v>70.94</v>
      </c>
    </row>
    <row r="407" s="126" customFormat="true" ht="24.75" hidden="false" customHeight="true" outlineLevel="0" collapsed="false">
      <c r="A407" s="120" t="s">
        <v>4725</v>
      </c>
      <c r="B407" s="120"/>
      <c r="C407" s="121" t="s">
        <v>4726</v>
      </c>
      <c r="D407" s="122" t="s">
        <v>1684</v>
      </c>
      <c r="E407" s="123" t="s">
        <v>4727</v>
      </c>
      <c r="F407" s="122" t="s">
        <v>3728</v>
      </c>
      <c r="G407" s="124" t="s">
        <v>2084</v>
      </c>
      <c r="H407" s="124" t="s">
        <v>3607</v>
      </c>
      <c r="I407" s="154" t="s">
        <v>940</v>
      </c>
      <c r="J407" s="125" t="n">
        <v>77.76</v>
      </c>
    </row>
    <row r="408" s="126" customFormat="true" ht="24.75" hidden="false" customHeight="true" outlineLevel="0" collapsed="false">
      <c r="A408" s="120" t="s">
        <v>4728</v>
      </c>
      <c r="B408" s="135"/>
      <c r="C408" s="121" t="s">
        <v>4729</v>
      </c>
      <c r="D408" s="122" t="s">
        <v>1557</v>
      </c>
      <c r="E408" s="123" t="s">
        <v>4730</v>
      </c>
      <c r="F408" s="122" t="s">
        <v>3567</v>
      </c>
      <c r="G408" s="124" t="s">
        <v>2084</v>
      </c>
      <c r="H408" s="124" t="s">
        <v>55</v>
      </c>
      <c r="I408" s="154" t="s">
        <v>940</v>
      </c>
      <c r="J408" s="125" t="n">
        <v>83.22</v>
      </c>
    </row>
    <row r="409" s="126" customFormat="true" ht="24.75" hidden="false" customHeight="true" outlineLevel="0" collapsed="false">
      <c r="A409" s="120" t="s">
        <v>4731</v>
      </c>
      <c r="B409" s="120"/>
      <c r="C409" s="121" t="s">
        <v>4732</v>
      </c>
      <c r="D409" s="122" t="s">
        <v>1043</v>
      </c>
      <c r="E409" s="123" t="s">
        <v>4733</v>
      </c>
      <c r="F409" s="122" t="s">
        <v>4321</v>
      </c>
      <c r="G409" s="124" t="s">
        <v>2084</v>
      </c>
      <c r="H409" s="124" t="s">
        <v>244</v>
      </c>
      <c r="I409" s="154" t="s">
        <v>940</v>
      </c>
      <c r="J409" s="125" t="n">
        <v>92.77</v>
      </c>
    </row>
    <row r="410" s="126" customFormat="true" ht="24.75" hidden="false" customHeight="true" outlineLevel="0" collapsed="false">
      <c r="A410" s="120" t="s">
        <v>4734</v>
      </c>
      <c r="B410" s="120"/>
      <c r="C410" s="121" t="s">
        <v>4735</v>
      </c>
      <c r="D410" s="122" t="s">
        <v>15</v>
      </c>
      <c r="E410" s="123" t="s">
        <v>4736</v>
      </c>
      <c r="F410" s="122" t="s">
        <v>3559</v>
      </c>
      <c r="G410" s="124" t="s">
        <v>2084</v>
      </c>
      <c r="H410" s="124" t="s">
        <v>3593</v>
      </c>
      <c r="I410" s="154" t="s">
        <v>940</v>
      </c>
      <c r="J410" s="125" t="n">
        <v>54.56</v>
      </c>
    </row>
    <row r="411" s="126" customFormat="true" ht="24.75" hidden="false" customHeight="true" outlineLevel="0" collapsed="false">
      <c r="A411" s="120" t="s">
        <v>4737</v>
      </c>
      <c r="B411" s="120"/>
      <c r="C411" s="121" t="s">
        <v>4738</v>
      </c>
      <c r="D411" s="122" t="s">
        <v>60</v>
      </c>
      <c r="E411" s="123" t="s">
        <v>4739</v>
      </c>
      <c r="F411" s="122" t="s">
        <v>3559</v>
      </c>
      <c r="G411" s="124" t="s">
        <v>2084</v>
      </c>
      <c r="H411" s="124" t="s">
        <v>16</v>
      </c>
      <c r="I411" s="154" t="s">
        <v>940</v>
      </c>
      <c r="J411" s="125" t="n">
        <v>69.57</v>
      </c>
    </row>
    <row r="412" s="126" customFormat="true" ht="24.75" hidden="false" customHeight="true" outlineLevel="0" collapsed="false">
      <c r="A412" s="120" t="s">
        <v>4740</v>
      </c>
      <c r="B412" s="120"/>
      <c r="C412" s="121" t="s">
        <v>4741</v>
      </c>
      <c r="D412" s="122" t="s">
        <v>1557</v>
      </c>
      <c r="E412" s="123" t="s">
        <v>4742</v>
      </c>
      <c r="F412" s="122" t="s">
        <v>3575</v>
      </c>
      <c r="G412" s="124" t="s">
        <v>2084</v>
      </c>
      <c r="H412" s="124" t="s">
        <v>3568</v>
      </c>
      <c r="I412" s="154" t="s">
        <v>940</v>
      </c>
      <c r="J412" s="125" t="n">
        <v>103.69</v>
      </c>
    </row>
    <row r="413" s="126" customFormat="true" ht="24.75" hidden="false" customHeight="true" outlineLevel="0" collapsed="false">
      <c r="A413" s="120" t="s">
        <v>4743</v>
      </c>
      <c r="B413" s="120"/>
      <c r="C413" s="121" t="s">
        <v>4744</v>
      </c>
      <c r="D413" s="122" t="s">
        <v>28</v>
      </c>
      <c r="E413" s="123" t="s">
        <v>4745</v>
      </c>
      <c r="F413" s="122" t="s">
        <v>4321</v>
      </c>
      <c r="G413" s="124" t="s">
        <v>2084</v>
      </c>
      <c r="H413" s="124" t="s">
        <v>3593</v>
      </c>
      <c r="I413" s="154" t="s">
        <v>940</v>
      </c>
      <c r="J413" s="125" t="n">
        <v>66.84</v>
      </c>
    </row>
    <row r="414" s="126" customFormat="true" ht="24.75" hidden="false" customHeight="true" outlineLevel="0" collapsed="false">
      <c r="A414" s="120" t="s">
        <v>4746</v>
      </c>
      <c r="B414" s="120"/>
      <c r="C414" s="121" t="s">
        <v>4747</v>
      </c>
      <c r="D414" s="122" t="s">
        <v>996</v>
      </c>
      <c r="E414" s="123" t="s">
        <v>4748</v>
      </c>
      <c r="F414" s="122" t="s">
        <v>3728</v>
      </c>
      <c r="G414" s="124" t="s">
        <v>2084</v>
      </c>
      <c r="H414" s="124" t="s">
        <v>50</v>
      </c>
      <c r="I414" s="154" t="s">
        <v>940</v>
      </c>
      <c r="J414" s="125" t="n">
        <v>91.41</v>
      </c>
    </row>
    <row r="415" s="126" customFormat="true" ht="24.75" hidden="false" customHeight="true" outlineLevel="0" collapsed="false">
      <c r="A415" s="120" t="s">
        <v>4749</v>
      </c>
      <c r="B415" s="120"/>
      <c r="C415" s="121" t="s">
        <v>4750</v>
      </c>
      <c r="D415" s="122" t="s">
        <v>104</v>
      </c>
      <c r="E415" s="123" t="s">
        <v>4751</v>
      </c>
      <c r="F415" s="122" t="s">
        <v>4321</v>
      </c>
      <c r="G415" s="124" t="s">
        <v>2084</v>
      </c>
      <c r="H415" s="124" t="s">
        <v>3593</v>
      </c>
      <c r="I415" s="154" t="s">
        <v>940</v>
      </c>
      <c r="J415" s="125" t="n">
        <v>65.48</v>
      </c>
    </row>
    <row r="416" s="126" customFormat="true" ht="24.75" hidden="false" customHeight="true" outlineLevel="0" collapsed="false">
      <c r="A416" s="120" t="s">
        <v>4752</v>
      </c>
      <c r="B416" s="120"/>
      <c r="C416" s="121" t="s">
        <v>4753</v>
      </c>
      <c r="D416" s="122" t="s">
        <v>278</v>
      </c>
      <c r="E416" s="123" t="s">
        <v>4754</v>
      </c>
      <c r="F416" s="122" t="s">
        <v>4321</v>
      </c>
      <c r="G416" s="124" t="s">
        <v>2084</v>
      </c>
      <c r="H416" s="124" t="s">
        <v>253</v>
      </c>
      <c r="I416" s="154" t="s">
        <v>940</v>
      </c>
      <c r="J416" s="125" t="n">
        <v>80.49</v>
      </c>
    </row>
    <row r="417" s="126" customFormat="true" ht="24.75" hidden="false" customHeight="true" outlineLevel="0" collapsed="false">
      <c r="A417" s="120" t="s">
        <v>4755</v>
      </c>
      <c r="B417" s="120"/>
      <c r="C417" s="121" t="s">
        <v>4756</v>
      </c>
      <c r="D417" s="122" t="n">
        <v>5</v>
      </c>
      <c r="E417" s="123" t="s">
        <v>4757</v>
      </c>
      <c r="F417" s="122" t="n">
        <v>2017</v>
      </c>
      <c r="G417" s="124" t="s">
        <v>2084</v>
      </c>
      <c r="H417" s="124" t="s">
        <v>887</v>
      </c>
      <c r="I417" s="154" t="s">
        <v>940</v>
      </c>
      <c r="J417" s="125" t="n">
        <v>81.85</v>
      </c>
    </row>
    <row r="418" s="126" customFormat="true" ht="24.75" hidden="false" customHeight="true" outlineLevel="0" collapsed="false">
      <c r="A418" s="120" t="s">
        <v>4758</v>
      </c>
      <c r="B418" s="120"/>
      <c r="C418" s="121" t="s">
        <v>4759</v>
      </c>
      <c r="D418" s="122" t="s">
        <v>278</v>
      </c>
      <c r="E418" s="123" t="s">
        <v>4760</v>
      </c>
      <c r="F418" s="122" t="s">
        <v>4321</v>
      </c>
      <c r="G418" s="124" t="s">
        <v>2084</v>
      </c>
      <c r="H418" s="124" t="s">
        <v>55</v>
      </c>
      <c r="I418" s="154" t="s">
        <v>940</v>
      </c>
      <c r="J418" s="125" t="n">
        <v>84.58</v>
      </c>
    </row>
    <row r="419" s="126" customFormat="true" ht="24.75" hidden="false" customHeight="true" outlineLevel="0" collapsed="false">
      <c r="A419" s="120" t="s">
        <v>4761</v>
      </c>
      <c r="B419" s="120"/>
      <c r="C419" s="121" t="s">
        <v>4762</v>
      </c>
      <c r="D419" s="122" t="s">
        <v>28</v>
      </c>
      <c r="E419" s="123" t="s">
        <v>4763</v>
      </c>
      <c r="F419" s="122" t="s">
        <v>3559</v>
      </c>
      <c r="G419" s="124" t="s">
        <v>2084</v>
      </c>
      <c r="H419" s="124" t="s">
        <v>3593</v>
      </c>
      <c r="I419" s="154" t="s">
        <v>940</v>
      </c>
      <c r="J419" s="125" t="n">
        <v>64.11</v>
      </c>
    </row>
    <row r="420" s="126" customFormat="true" ht="24.75" hidden="false" customHeight="true" outlineLevel="0" collapsed="false">
      <c r="A420" s="120" t="s">
        <v>4764</v>
      </c>
      <c r="B420" s="120"/>
      <c r="C420" s="121" t="s">
        <v>4765</v>
      </c>
      <c r="D420" s="122" t="s">
        <v>3628</v>
      </c>
      <c r="E420" s="123" t="s">
        <v>4766</v>
      </c>
      <c r="F420" s="122" t="s">
        <v>3728</v>
      </c>
      <c r="G420" s="124" t="s">
        <v>2084</v>
      </c>
      <c r="H420" s="124" t="s">
        <v>3560</v>
      </c>
      <c r="I420" s="154" t="s">
        <v>940</v>
      </c>
      <c r="J420" s="125" t="n">
        <v>96.87</v>
      </c>
    </row>
    <row r="421" s="126" customFormat="true" ht="24.75" hidden="false" customHeight="true" outlineLevel="0" collapsed="false">
      <c r="A421" s="120" t="s">
        <v>4767</v>
      </c>
      <c r="B421" s="120"/>
      <c r="C421" s="121" t="s">
        <v>4768</v>
      </c>
      <c r="D421" s="122" t="s">
        <v>1684</v>
      </c>
      <c r="E421" s="123" t="s">
        <v>4769</v>
      </c>
      <c r="F421" s="122" t="s">
        <v>4321</v>
      </c>
      <c r="G421" s="124" t="s">
        <v>2084</v>
      </c>
      <c r="H421" s="124" t="s">
        <v>3560</v>
      </c>
      <c r="I421" s="154" t="s">
        <v>940</v>
      </c>
      <c r="J421" s="125" t="n">
        <v>92.77</v>
      </c>
    </row>
    <row r="422" s="126" customFormat="true" ht="24.75" hidden="false" customHeight="true" outlineLevel="0" collapsed="false">
      <c r="A422" s="120" t="s">
        <v>4770</v>
      </c>
      <c r="B422" s="120"/>
      <c r="C422" s="121" t="s">
        <v>4771</v>
      </c>
      <c r="D422" s="122" t="s">
        <v>104</v>
      </c>
      <c r="E422" s="123" t="s">
        <v>3927</v>
      </c>
      <c r="F422" s="122" t="s">
        <v>3728</v>
      </c>
      <c r="G422" s="124" t="s">
        <v>2084</v>
      </c>
      <c r="H422" s="124" t="s">
        <v>55</v>
      </c>
      <c r="I422" s="154" t="s">
        <v>940</v>
      </c>
      <c r="J422" s="125" t="n">
        <v>88.68</v>
      </c>
    </row>
    <row r="423" s="126" customFormat="true" ht="24.75" hidden="false" customHeight="true" outlineLevel="0" collapsed="false">
      <c r="A423" s="135" t="s">
        <v>4772</v>
      </c>
      <c r="B423" s="135"/>
      <c r="C423" s="121" t="s">
        <v>4773</v>
      </c>
      <c r="D423" s="74" t="s">
        <v>1557</v>
      </c>
      <c r="E423" s="137" t="s">
        <v>4774</v>
      </c>
      <c r="F423" s="74" t="s">
        <v>3559</v>
      </c>
      <c r="G423" s="138" t="s">
        <v>2084</v>
      </c>
      <c r="H423" s="138" t="s">
        <v>16</v>
      </c>
      <c r="I423" s="154" t="s">
        <v>940</v>
      </c>
      <c r="J423" s="125" t="n">
        <v>66.84</v>
      </c>
    </row>
    <row r="424" s="126" customFormat="true" ht="24.75" hidden="false" customHeight="true" outlineLevel="0" collapsed="false">
      <c r="A424" s="120" t="s">
        <v>4775</v>
      </c>
      <c r="B424" s="120"/>
      <c r="C424" s="121" t="s">
        <v>4776</v>
      </c>
      <c r="D424" s="122" t="s">
        <v>60</v>
      </c>
      <c r="E424" s="123" t="s">
        <v>4777</v>
      </c>
      <c r="F424" s="122" t="s">
        <v>3559</v>
      </c>
      <c r="G424" s="124" t="s">
        <v>2084</v>
      </c>
      <c r="H424" s="124" t="s">
        <v>3593</v>
      </c>
      <c r="I424" s="154" t="s">
        <v>940</v>
      </c>
      <c r="J424" s="125" t="n">
        <v>61.38</v>
      </c>
    </row>
    <row r="425" s="126" customFormat="true" ht="24.75" hidden="false" customHeight="true" outlineLevel="0" collapsed="false">
      <c r="A425" s="120" t="s">
        <v>4778</v>
      </c>
      <c r="B425" s="120"/>
      <c r="C425" s="121" t="s">
        <v>4779</v>
      </c>
      <c r="D425" s="122" t="s">
        <v>1043</v>
      </c>
      <c r="E425" s="123" t="s">
        <v>4780</v>
      </c>
      <c r="F425" s="122" t="s">
        <v>3567</v>
      </c>
      <c r="G425" s="124" t="s">
        <v>2084</v>
      </c>
      <c r="H425" s="124" t="s">
        <v>3593</v>
      </c>
      <c r="I425" s="154" t="s">
        <v>940</v>
      </c>
      <c r="J425" s="125" t="n">
        <v>66.84</v>
      </c>
    </row>
    <row r="426" s="126" customFormat="true" ht="24.75" hidden="false" customHeight="true" outlineLevel="0" collapsed="false">
      <c r="A426" s="120" t="s">
        <v>4781</v>
      </c>
      <c r="B426" s="120"/>
      <c r="C426" s="121" t="s">
        <v>4782</v>
      </c>
      <c r="D426" s="122" t="s">
        <v>1043</v>
      </c>
      <c r="E426" s="123" t="s">
        <v>4783</v>
      </c>
      <c r="F426" s="122" t="s">
        <v>3559</v>
      </c>
      <c r="G426" s="124" t="s">
        <v>2084</v>
      </c>
      <c r="H426" s="124" t="s">
        <v>3593</v>
      </c>
      <c r="I426" s="154" t="s">
        <v>940</v>
      </c>
      <c r="J426" s="125" t="n">
        <v>69.57</v>
      </c>
    </row>
    <row r="427" s="126" customFormat="true" ht="24.75" hidden="false" customHeight="true" outlineLevel="0" collapsed="false">
      <c r="A427" s="120" t="s">
        <v>4784</v>
      </c>
      <c r="B427" s="120"/>
      <c r="C427" s="121" t="s">
        <v>4785</v>
      </c>
      <c r="D427" s="122" t="s">
        <v>996</v>
      </c>
      <c r="E427" s="123" t="s">
        <v>4786</v>
      </c>
      <c r="F427" s="122" t="s">
        <v>3559</v>
      </c>
      <c r="G427" s="124" t="s">
        <v>2084</v>
      </c>
      <c r="H427" s="124" t="s">
        <v>16</v>
      </c>
      <c r="I427" s="154" t="s">
        <v>940</v>
      </c>
      <c r="J427" s="125" t="n">
        <v>76.4</v>
      </c>
    </row>
    <row r="428" s="126" customFormat="true" ht="24.75" hidden="false" customHeight="true" outlineLevel="0" collapsed="false">
      <c r="A428" s="120" t="s">
        <v>4787</v>
      </c>
      <c r="B428" s="120"/>
      <c r="C428" s="121" t="s">
        <v>4788</v>
      </c>
      <c r="D428" s="122" t="s">
        <v>15</v>
      </c>
      <c r="E428" s="123" t="s">
        <v>4789</v>
      </c>
      <c r="F428" s="122" t="s">
        <v>4321</v>
      </c>
      <c r="G428" s="124" t="s">
        <v>2084</v>
      </c>
      <c r="H428" s="124" t="s">
        <v>3593</v>
      </c>
      <c r="I428" s="154" t="s">
        <v>940</v>
      </c>
      <c r="J428" s="125" t="n">
        <v>55.92</v>
      </c>
    </row>
    <row r="429" s="126" customFormat="true" ht="24.75" hidden="false" customHeight="true" outlineLevel="0" collapsed="false">
      <c r="A429" s="120" t="s">
        <v>4790</v>
      </c>
      <c r="B429" s="120"/>
      <c r="C429" s="121" t="s">
        <v>4791</v>
      </c>
      <c r="D429" s="122" t="s">
        <v>996</v>
      </c>
      <c r="E429" s="123" t="s">
        <v>4585</v>
      </c>
      <c r="F429" s="122" t="s">
        <v>4321</v>
      </c>
      <c r="G429" s="124" t="s">
        <v>2084</v>
      </c>
      <c r="H429" s="124" t="s">
        <v>16</v>
      </c>
      <c r="I429" s="154" t="s">
        <v>940</v>
      </c>
      <c r="J429" s="125" t="n">
        <v>76.4</v>
      </c>
    </row>
    <row r="430" s="126" customFormat="true" ht="24.75" hidden="false" customHeight="true" outlineLevel="0" collapsed="false">
      <c r="A430" s="120" t="s">
        <v>4792</v>
      </c>
      <c r="B430" s="120"/>
      <c r="C430" s="121" t="s">
        <v>4793</v>
      </c>
      <c r="D430" s="122" t="s">
        <v>1684</v>
      </c>
      <c r="E430" s="123" t="s">
        <v>4794</v>
      </c>
      <c r="F430" s="122" t="s">
        <v>4321</v>
      </c>
      <c r="G430" s="124" t="s">
        <v>2084</v>
      </c>
      <c r="H430" s="124" t="s">
        <v>3593</v>
      </c>
      <c r="I430" s="154" t="s">
        <v>940</v>
      </c>
      <c r="J430" s="125" t="n">
        <v>58.65</v>
      </c>
    </row>
    <row r="431" s="126" customFormat="true" ht="24.75" hidden="false" customHeight="true" outlineLevel="0" collapsed="false">
      <c r="A431" s="120" t="s">
        <v>4795</v>
      </c>
      <c r="B431" s="120"/>
      <c r="C431" s="121" t="s">
        <v>4796</v>
      </c>
      <c r="D431" s="122" t="s">
        <v>3628</v>
      </c>
      <c r="E431" s="123" t="s">
        <v>4797</v>
      </c>
      <c r="F431" s="122" t="s">
        <v>4321</v>
      </c>
      <c r="G431" s="124" t="s">
        <v>2084</v>
      </c>
      <c r="H431" s="124" t="s">
        <v>3661</v>
      </c>
      <c r="I431" s="154" t="s">
        <v>940</v>
      </c>
      <c r="J431" s="125" t="n">
        <v>80.49</v>
      </c>
    </row>
    <row r="432" s="126" customFormat="true" ht="24.75" hidden="false" customHeight="true" outlineLevel="0" collapsed="false">
      <c r="A432" s="120" t="s">
        <v>4798</v>
      </c>
      <c r="B432" s="120"/>
      <c r="C432" s="121" t="s">
        <v>4799</v>
      </c>
      <c r="D432" s="122" t="s">
        <v>28</v>
      </c>
      <c r="E432" s="123" t="s">
        <v>4800</v>
      </c>
      <c r="F432" s="122" t="s">
        <v>4321</v>
      </c>
      <c r="G432" s="124" t="s">
        <v>2084</v>
      </c>
      <c r="H432" s="124" t="s">
        <v>3593</v>
      </c>
      <c r="I432" s="154" t="s">
        <v>940</v>
      </c>
      <c r="J432" s="125" t="n">
        <v>58.65</v>
      </c>
    </row>
    <row r="433" s="126" customFormat="true" ht="24.75" hidden="false" customHeight="true" outlineLevel="0" collapsed="false">
      <c r="A433" s="120" t="s">
        <v>4801</v>
      </c>
      <c r="B433" s="120"/>
      <c r="C433" s="121" t="s">
        <v>4802</v>
      </c>
      <c r="D433" s="122" t="s">
        <v>3638</v>
      </c>
      <c r="E433" s="123" t="s">
        <v>4803</v>
      </c>
      <c r="F433" s="122" t="s">
        <v>3728</v>
      </c>
      <c r="G433" s="124" t="s">
        <v>2084</v>
      </c>
      <c r="H433" s="124" t="s">
        <v>16</v>
      </c>
      <c r="I433" s="154" t="s">
        <v>940</v>
      </c>
      <c r="J433" s="125" t="n">
        <v>70.94</v>
      </c>
    </row>
    <row r="434" s="126" customFormat="true" ht="24.75" hidden="false" customHeight="true" outlineLevel="0" collapsed="false">
      <c r="A434" s="120" t="s">
        <v>4804</v>
      </c>
      <c r="B434" s="120"/>
      <c r="C434" s="121" t="s">
        <v>4805</v>
      </c>
      <c r="D434" s="122" t="s">
        <v>3628</v>
      </c>
      <c r="E434" s="123" t="s">
        <v>4806</v>
      </c>
      <c r="F434" s="122" t="s">
        <v>4321</v>
      </c>
      <c r="G434" s="124" t="s">
        <v>2084</v>
      </c>
      <c r="H434" s="124" t="s">
        <v>3661</v>
      </c>
      <c r="I434" s="154" t="s">
        <v>940</v>
      </c>
      <c r="J434" s="125" t="n">
        <v>84.58</v>
      </c>
    </row>
    <row r="435" s="126" customFormat="true" ht="24.75" hidden="false" customHeight="true" outlineLevel="0" collapsed="false">
      <c r="A435" s="120" t="s">
        <v>4807</v>
      </c>
      <c r="B435" s="120"/>
      <c r="C435" s="121" t="s">
        <v>4808</v>
      </c>
      <c r="D435" s="122" t="s">
        <v>996</v>
      </c>
      <c r="E435" s="123" t="s">
        <v>4809</v>
      </c>
      <c r="F435" s="122" t="s">
        <v>4321</v>
      </c>
      <c r="G435" s="124" t="s">
        <v>2084</v>
      </c>
      <c r="H435" s="124" t="s">
        <v>3661</v>
      </c>
      <c r="I435" s="154" t="s">
        <v>940</v>
      </c>
      <c r="J435" s="125" t="n">
        <v>76.4</v>
      </c>
    </row>
    <row r="436" s="126" customFormat="true" ht="24.75" hidden="false" customHeight="true" outlineLevel="0" collapsed="false">
      <c r="A436" s="120" t="s">
        <v>4810</v>
      </c>
      <c r="B436" s="120"/>
      <c r="C436" s="121" t="s">
        <v>4811</v>
      </c>
      <c r="D436" s="122" t="s">
        <v>278</v>
      </c>
      <c r="E436" s="123" t="s">
        <v>4812</v>
      </c>
      <c r="F436" s="122" t="s">
        <v>4321</v>
      </c>
      <c r="G436" s="124" t="s">
        <v>2084</v>
      </c>
      <c r="H436" s="124" t="s">
        <v>3827</v>
      </c>
      <c r="I436" s="154" t="s">
        <v>940</v>
      </c>
      <c r="J436" s="125" t="n">
        <v>60.02</v>
      </c>
    </row>
    <row r="437" s="126" customFormat="true" ht="24.75" hidden="false" customHeight="true" outlineLevel="0" collapsed="false">
      <c r="A437" s="120" t="s">
        <v>4813</v>
      </c>
      <c r="B437" s="120"/>
      <c r="C437" s="121" t="s">
        <v>4814</v>
      </c>
      <c r="D437" s="122" t="s">
        <v>278</v>
      </c>
      <c r="E437" s="123" t="s">
        <v>4815</v>
      </c>
      <c r="F437" s="122" t="s">
        <v>4321</v>
      </c>
      <c r="G437" s="124" t="s">
        <v>2084</v>
      </c>
      <c r="H437" s="124" t="s">
        <v>55</v>
      </c>
      <c r="I437" s="154" t="s">
        <v>940</v>
      </c>
      <c r="J437" s="125" t="n">
        <v>85.95</v>
      </c>
    </row>
    <row r="438" s="126" customFormat="true" ht="24.75" hidden="false" customHeight="true" outlineLevel="0" collapsed="false">
      <c r="A438" s="120" t="s">
        <v>4816</v>
      </c>
      <c r="B438" s="120"/>
      <c r="C438" s="121" t="s">
        <v>4817</v>
      </c>
      <c r="D438" s="122" t="s">
        <v>28</v>
      </c>
      <c r="E438" s="123" t="s">
        <v>4818</v>
      </c>
      <c r="F438" s="122" t="s">
        <v>4321</v>
      </c>
      <c r="G438" s="124" t="s">
        <v>2084</v>
      </c>
      <c r="H438" s="124" t="s">
        <v>3593</v>
      </c>
      <c r="I438" s="154" t="s">
        <v>940</v>
      </c>
      <c r="J438" s="125" t="n">
        <v>58.65</v>
      </c>
    </row>
    <row r="439" s="126" customFormat="true" ht="24.75" hidden="false" customHeight="true" outlineLevel="0" collapsed="false">
      <c r="A439" s="120" t="s">
        <v>4819</v>
      </c>
      <c r="B439" s="120"/>
      <c r="C439" s="121" t="s">
        <v>4820</v>
      </c>
      <c r="D439" s="122" t="s">
        <v>278</v>
      </c>
      <c r="E439" s="123" t="s">
        <v>4821</v>
      </c>
      <c r="F439" s="122" t="s">
        <v>4321</v>
      </c>
      <c r="G439" s="124" t="s">
        <v>2084</v>
      </c>
      <c r="H439" s="124" t="s">
        <v>50</v>
      </c>
      <c r="I439" s="154" t="s">
        <v>940</v>
      </c>
      <c r="J439" s="125" t="n">
        <v>75.03</v>
      </c>
    </row>
    <row r="440" s="126" customFormat="true" ht="24.75" hidden="false" customHeight="true" outlineLevel="0" collapsed="false">
      <c r="A440" s="120" t="s">
        <v>4822</v>
      </c>
      <c r="B440" s="120"/>
      <c r="C440" s="121" t="s">
        <v>4823</v>
      </c>
      <c r="D440" s="122" t="s">
        <v>996</v>
      </c>
      <c r="E440" s="123" t="s">
        <v>4824</v>
      </c>
      <c r="F440" s="122" t="s">
        <v>3728</v>
      </c>
      <c r="G440" s="124" t="s">
        <v>2084</v>
      </c>
      <c r="H440" s="124" t="s">
        <v>16</v>
      </c>
      <c r="I440" s="154" t="s">
        <v>940</v>
      </c>
      <c r="J440" s="125" t="n">
        <v>80.49</v>
      </c>
    </row>
    <row r="441" s="126" customFormat="true" ht="24.75" hidden="false" customHeight="true" outlineLevel="0" collapsed="false">
      <c r="A441" s="120" t="s">
        <v>4825</v>
      </c>
      <c r="B441" s="120"/>
      <c r="C441" s="121" t="s">
        <v>4826</v>
      </c>
      <c r="D441" s="122" t="s">
        <v>104</v>
      </c>
      <c r="E441" s="123" t="s">
        <v>3586</v>
      </c>
      <c r="F441" s="122" t="s">
        <v>4321</v>
      </c>
      <c r="G441" s="124" t="s">
        <v>2084</v>
      </c>
      <c r="H441" s="124" t="s">
        <v>244</v>
      </c>
      <c r="I441" s="154" t="s">
        <v>940</v>
      </c>
      <c r="J441" s="125" t="n">
        <v>88.68</v>
      </c>
    </row>
    <row r="442" s="126" customFormat="true" ht="24.75" hidden="false" customHeight="true" outlineLevel="0" collapsed="false">
      <c r="A442" s="120" t="s">
        <v>4827</v>
      </c>
      <c r="B442" s="120"/>
      <c r="C442" s="121" t="s">
        <v>4828</v>
      </c>
      <c r="D442" s="122" t="s">
        <v>3770</v>
      </c>
      <c r="E442" s="123" t="s">
        <v>4829</v>
      </c>
      <c r="F442" s="122" t="s">
        <v>3559</v>
      </c>
      <c r="G442" s="124" t="s">
        <v>2084</v>
      </c>
      <c r="H442" s="124" t="s">
        <v>3032</v>
      </c>
      <c r="I442" s="154" t="s">
        <v>940</v>
      </c>
      <c r="J442" s="125" t="n">
        <v>69.57</v>
      </c>
    </row>
    <row r="443" s="126" customFormat="true" ht="24.75" hidden="false" customHeight="true" outlineLevel="0" collapsed="false">
      <c r="A443" s="120" t="s">
        <v>4830</v>
      </c>
      <c r="B443" s="120"/>
      <c r="C443" s="121" t="s">
        <v>4831</v>
      </c>
      <c r="D443" s="122" t="s">
        <v>28</v>
      </c>
      <c r="E443" s="123" t="s">
        <v>4832</v>
      </c>
      <c r="F443" s="122" t="s">
        <v>3728</v>
      </c>
      <c r="G443" s="124" t="s">
        <v>2084</v>
      </c>
      <c r="H443" s="124" t="s">
        <v>244</v>
      </c>
      <c r="I443" s="154" t="s">
        <v>940</v>
      </c>
      <c r="J443" s="125" t="n">
        <v>103.69</v>
      </c>
    </row>
    <row r="444" s="126" customFormat="true" ht="24.75" hidden="false" customHeight="true" outlineLevel="0" collapsed="false">
      <c r="A444" s="120" t="s">
        <v>4833</v>
      </c>
      <c r="B444" s="120"/>
      <c r="C444" s="121" t="s">
        <v>4834</v>
      </c>
      <c r="D444" s="122" t="s">
        <v>3585</v>
      </c>
      <c r="E444" s="123" t="s">
        <v>4370</v>
      </c>
      <c r="F444" s="122" t="s">
        <v>3559</v>
      </c>
      <c r="G444" s="124" t="s">
        <v>2084</v>
      </c>
      <c r="H444" s="124" t="s">
        <v>3568</v>
      </c>
      <c r="I444" s="154" t="s">
        <v>940</v>
      </c>
      <c r="J444" s="125" t="n">
        <v>76.4</v>
      </c>
    </row>
    <row r="445" s="126" customFormat="true" ht="24.75" hidden="false" customHeight="true" outlineLevel="0" collapsed="false">
      <c r="A445" s="120" t="s">
        <v>4835</v>
      </c>
      <c r="B445" s="120"/>
      <c r="C445" s="121" t="s">
        <v>4836</v>
      </c>
      <c r="D445" s="122" t="s">
        <v>3585</v>
      </c>
      <c r="E445" s="123" t="s">
        <v>4414</v>
      </c>
      <c r="F445" s="122" t="s">
        <v>3559</v>
      </c>
      <c r="G445" s="124" t="s">
        <v>2084</v>
      </c>
      <c r="H445" s="124" t="s">
        <v>3568</v>
      </c>
      <c r="I445" s="154" t="s">
        <v>940</v>
      </c>
      <c r="J445" s="125" t="n">
        <v>76.4</v>
      </c>
    </row>
    <row r="446" s="126" customFormat="true" ht="24.75" hidden="false" customHeight="true" outlineLevel="0" collapsed="false">
      <c r="A446" s="120" t="s">
        <v>4837</v>
      </c>
      <c r="B446" s="120"/>
      <c r="C446" s="121" t="s">
        <v>4838</v>
      </c>
      <c r="D446" s="122" t="s">
        <v>3833</v>
      </c>
      <c r="E446" s="123" t="s">
        <v>4839</v>
      </c>
      <c r="F446" s="122" t="s">
        <v>3728</v>
      </c>
      <c r="G446" s="124" t="s">
        <v>2084</v>
      </c>
      <c r="H446" s="124" t="s">
        <v>3669</v>
      </c>
      <c r="I446" s="154" t="s">
        <v>940</v>
      </c>
      <c r="J446" s="125" t="n">
        <v>107.78</v>
      </c>
    </row>
    <row r="447" s="126" customFormat="true" ht="24.75" hidden="false" customHeight="true" outlineLevel="0" collapsed="false">
      <c r="A447" s="120" t="s">
        <v>4840</v>
      </c>
      <c r="B447" s="120"/>
      <c r="C447" s="121" t="s">
        <v>4841</v>
      </c>
      <c r="D447" s="122" t="s">
        <v>278</v>
      </c>
      <c r="E447" s="123" t="s">
        <v>3746</v>
      </c>
      <c r="F447" s="122" t="s">
        <v>4321</v>
      </c>
      <c r="G447" s="124" t="s">
        <v>2084</v>
      </c>
      <c r="H447" s="124" t="s">
        <v>3032</v>
      </c>
      <c r="I447" s="154" t="s">
        <v>940</v>
      </c>
      <c r="J447" s="125" t="n">
        <v>76.4</v>
      </c>
    </row>
    <row r="448" s="126" customFormat="true" ht="24.75" hidden="false" customHeight="true" outlineLevel="0" collapsed="false">
      <c r="A448" s="120" t="s">
        <v>4842</v>
      </c>
      <c r="B448" s="120"/>
      <c r="C448" s="121" t="s">
        <v>4843</v>
      </c>
      <c r="D448" s="122" t="s">
        <v>15</v>
      </c>
      <c r="E448" s="123" t="s">
        <v>4844</v>
      </c>
      <c r="F448" s="122" t="s">
        <v>3567</v>
      </c>
      <c r="G448" s="124" t="s">
        <v>2084</v>
      </c>
      <c r="H448" s="124" t="s">
        <v>3555</v>
      </c>
      <c r="I448" s="154" t="s">
        <v>940</v>
      </c>
      <c r="J448" s="125" t="n">
        <v>61.38</v>
      </c>
    </row>
    <row r="449" s="126" customFormat="true" ht="24.75" hidden="false" customHeight="true" outlineLevel="0" collapsed="false">
      <c r="A449" s="120" t="s">
        <v>4845</v>
      </c>
      <c r="B449" s="120"/>
      <c r="C449" s="121" t="s">
        <v>4846</v>
      </c>
      <c r="D449" s="122" t="s">
        <v>3638</v>
      </c>
      <c r="E449" s="123" t="s">
        <v>4075</v>
      </c>
      <c r="F449" s="122" t="s">
        <v>3559</v>
      </c>
      <c r="G449" s="124" t="s">
        <v>2084</v>
      </c>
      <c r="H449" s="124" t="s">
        <v>3669</v>
      </c>
      <c r="I449" s="154" t="s">
        <v>940</v>
      </c>
      <c r="J449" s="125" t="n">
        <v>96.87</v>
      </c>
    </row>
    <row r="450" s="126" customFormat="true" ht="24.75" hidden="false" customHeight="true" outlineLevel="0" collapsed="false">
      <c r="A450" s="120" t="s">
        <v>4847</v>
      </c>
      <c r="B450" s="120"/>
      <c r="C450" s="121" t="s">
        <v>4848</v>
      </c>
      <c r="D450" s="122" t="s">
        <v>3585</v>
      </c>
      <c r="E450" s="123" t="s">
        <v>4849</v>
      </c>
      <c r="F450" s="122" t="s">
        <v>4321</v>
      </c>
      <c r="G450" s="124" t="s">
        <v>2084</v>
      </c>
      <c r="H450" s="124" t="s">
        <v>3640</v>
      </c>
      <c r="I450" s="154" t="s">
        <v>940</v>
      </c>
      <c r="J450" s="125" t="n">
        <v>80.49</v>
      </c>
    </row>
    <row r="451" s="126" customFormat="true" ht="24.75" hidden="false" customHeight="true" outlineLevel="0" collapsed="false">
      <c r="A451" s="120" t="s">
        <v>4850</v>
      </c>
      <c r="B451" s="120"/>
      <c r="C451" s="121" t="s">
        <v>4851</v>
      </c>
      <c r="D451" s="122" t="s">
        <v>1557</v>
      </c>
      <c r="E451" s="123" t="s">
        <v>4852</v>
      </c>
      <c r="F451" s="122" t="s">
        <v>4321</v>
      </c>
      <c r="G451" s="124" t="s">
        <v>2084</v>
      </c>
      <c r="H451" s="124" t="s">
        <v>3669</v>
      </c>
      <c r="I451" s="154" t="s">
        <v>940</v>
      </c>
      <c r="J451" s="125" t="n">
        <v>100.96</v>
      </c>
    </row>
    <row r="452" s="126" customFormat="true" ht="24.75" hidden="false" customHeight="true" outlineLevel="0" collapsed="false">
      <c r="A452" s="120" t="s">
        <v>4853</v>
      </c>
      <c r="B452" s="120"/>
      <c r="C452" s="121" t="s">
        <v>4854</v>
      </c>
      <c r="D452" s="122" t="s">
        <v>28</v>
      </c>
      <c r="E452" s="123" t="s">
        <v>4855</v>
      </c>
      <c r="F452" s="122" t="s">
        <v>3728</v>
      </c>
      <c r="G452" s="124" t="s">
        <v>2084</v>
      </c>
      <c r="H452" s="124" t="s">
        <v>55</v>
      </c>
      <c r="I452" s="154" t="s">
        <v>940</v>
      </c>
      <c r="J452" s="125" t="n">
        <v>88.68</v>
      </c>
    </row>
    <row r="453" s="126" customFormat="true" ht="24.75" hidden="false" customHeight="true" outlineLevel="0" collapsed="false">
      <c r="A453" s="120" t="s">
        <v>4856</v>
      </c>
      <c r="B453" s="120"/>
      <c r="C453" s="121" t="s">
        <v>4857</v>
      </c>
      <c r="D453" s="122" t="s">
        <v>3628</v>
      </c>
      <c r="E453" s="123" t="s">
        <v>3657</v>
      </c>
      <c r="F453" s="122" t="s">
        <v>3728</v>
      </c>
      <c r="G453" s="124" t="s">
        <v>2084</v>
      </c>
      <c r="H453" s="124" t="s">
        <v>50</v>
      </c>
      <c r="I453" s="154" t="s">
        <v>940</v>
      </c>
      <c r="J453" s="125" t="n">
        <v>87.31</v>
      </c>
    </row>
    <row r="454" s="126" customFormat="true" ht="24.75" hidden="false" customHeight="true" outlineLevel="0" collapsed="false">
      <c r="A454" s="120" t="s">
        <v>4858</v>
      </c>
      <c r="B454" s="120"/>
      <c r="C454" s="121" t="s">
        <v>4859</v>
      </c>
      <c r="D454" s="122" t="s">
        <v>28</v>
      </c>
      <c r="E454" s="123" t="s">
        <v>4860</v>
      </c>
      <c r="F454" s="122" t="s">
        <v>3559</v>
      </c>
      <c r="G454" s="124" t="s">
        <v>2084</v>
      </c>
      <c r="H454" s="124" t="s">
        <v>3775</v>
      </c>
      <c r="I454" s="154" t="s">
        <v>940</v>
      </c>
      <c r="J454" s="125" t="n">
        <v>65.48</v>
      </c>
    </row>
    <row r="455" s="126" customFormat="true" ht="24.75" hidden="false" customHeight="true" outlineLevel="0" collapsed="false">
      <c r="A455" s="120" t="s">
        <v>4861</v>
      </c>
      <c r="B455" s="120"/>
      <c r="C455" s="121" t="s">
        <v>4862</v>
      </c>
      <c r="D455" s="122" t="s">
        <v>3628</v>
      </c>
      <c r="E455" s="123" t="s">
        <v>4863</v>
      </c>
      <c r="F455" s="122" t="s">
        <v>4321</v>
      </c>
      <c r="G455" s="124" t="s">
        <v>2084</v>
      </c>
      <c r="H455" s="124" t="s">
        <v>3560</v>
      </c>
      <c r="I455" s="154" t="s">
        <v>940</v>
      </c>
      <c r="J455" s="125" t="n">
        <v>92.77</v>
      </c>
    </row>
    <row r="456" s="126" customFormat="true" ht="24.75" hidden="false" customHeight="true" outlineLevel="0" collapsed="false">
      <c r="A456" s="120" t="s">
        <v>4864</v>
      </c>
      <c r="B456" s="120"/>
      <c r="C456" s="121" t="s">
        <v>4865</v>
      </c>
      <c r="D456" s="122" t="s">
        <v>15</v>
      </c>
      <c r="E456" s="123" t="s">
        <v>4866</v>
      </c>
      <c r="F456" s="122" t="s">
        <v>4321</v>
      </c>
      <c r="G456" s="124" t="s">
        <v>2084</v>
      </c>
      <c r="H456" s="124" t="s">
        <v>3593</v>
      </c>
      <c r="I456" s="154" t="s">
        <v>940</v>
      </c>
      <c r="J456" s="125" t="n">
        <v>55.92</v>
      </c>
    </row>
    <row r="457" s="126" customFormat="true" ht="24.75" hidden="false" customHeight="true" outlineLevel="0" collapsed="false">
      <c r="A457" s="120" t="s">
        <v>4867</v>
      </c>
      <c r="B457" s="120"/>
      <c r="C457" s="121" t="s">
        <v>4868</v>
      </c>
      <c r="D457" s="122" t="s">
        <v>104</v>
      </c>
      <c r="E457" s="123" t="s">
        <v>4869</v>
      </c>
      <c r="F457" s="122" t="s">
        <v>3728</v>
      </c>
      <c r="G457" s="124" t="s">
        <v>2084</v>
      </c>
      <c r="H457" s="124" t="s">
        <v>3593</v>
      </c>
      <c r="I457" s="154" t="s">
        <v>940</v>
      </c>
      <c r="J457" s="125" t="n">
        <v>70.94</v>
      </c>
    </row>
    <row r="458" s="126" customFormat="true" ht="24.75" hidden="false" customHeight="true" outlineLevel="0" collapsed="false">
      <c r="A458" s="120" t="s">
        <v>4870</v>
      </c>
      <c r="B458" s="120"/>
      <c r="C458" s="121" t="s">
        <v>4871</v>
      </c>
      <c r="D458" s="122" t="s">
        <v>60</v>
      </c>
      <c r="E458" s="123" t="s">
        <v>4872</v>
      </c>
      <c r="F458" s="122" t="s">
        <v>3559</v>
      </c>
      <c r="G458" s="124" t="s">
        <v>2084</v>
      </c>
      <c r="H458" s="124" t="s">
        <v>3593</v>
      </c>
      <c r="I458" s="154" t="s">
        <v>940</v>
      </c>
      <c r="J458" s="125" t="n">
        <v>61.38</v>
      </c>
    </row>
    <row r="459" s="126" customFormat="true" ht="24.75" hidden="false" customHeight="true" outlineLevel="0" collapsed="false">
      <c r="A459" s="120" t="s">
        <v>4873</v>
      </c>
      <c r="B459" s="120"/>
      <c r="C459" s="121" t="s">
        <v>4874</v>
      </c>
      <c r="D459" s="122" t="s">
        <v>1043</v>
      </c>
      <c r="E459" s="123" t="s">
        <v>4875</v>
      </c>
      <c r="F459" s="122" t="s">
        <v>3728</v>
      </c>
      <c r="G459" s="124" t="s">
        <v>2084</v>
      </c>
      <c r="H459" s="124" t="s">
        <v>50</v>
      </c>
      <c r="I459" s="154" t="s">
        <v>940</v>
      </c>
      <c r="J459" s="125" t="n">
        <v>77.76</v>
      </c>
    </row>
    <row r="460" s="126" customFormat="true" ht="24.75" hidden="false" customHeight="true" outlineLevel="0" collapsed="false">
      <c r="A460" s="120" t="s">
        <v>4876</v>
      </c>
      <c r="B460" s="120"/>
      <c r="C460" s="121" t="s">
        <v>4877</v>
      </c>
      <c r="D460" s="122" t="s">
        <v>3770</v>
      </c>
      <c r="E460" s="123" t="s">
        <v>4878</v>
      </c>
      <c r="F460" s="122" t="s">
        <v>4321</v>
      </c>
      <c r="G460" s="124" t="s">
        <v>2084</v>
      </c>
      <c r="H460" s="124" t="s">
        <v>3740</v>
      </c>
      <c r="I460" s="154" t="s">
        <v>940</v>
      </c>
      <c r="J460" s="125" t="n">
        <v>75.03</v>
      </c>
    </row>
    <row r="461" s="126" customFormat="true" ht="24.75" hidden="false" customHeight="true" outlineLevel="0" collapsed="false">
      <c r="A461" s="120" t="s">
        <v>4879</v>
      </c>
      <c r="B461" s="120"/>
      <c r="C461" s="121" t="s">
        <v>4880</v>
      </c>
      <c r="D461" s="122" t="s">
        <v>1043</v>
      </c>
      <c r="E461" s="123" t="s">
        <v>4881</v>
      </c>
      <c r="F461" s="122" t="s">
        <v>4321</v>
      </c>
      <c r="G461" s="124" t="s">
        <v>2084</v>
      </c>
      <c r="H461" s="124" t="s">
        <v>253</v>
      </c>
      <c r="I461" s="154" t="s">
        <v>940</v>
      </c>
      <c r="J461" s="125" t="n">
        <v>76.4</v>
      </c>
    </row>
    <row r="462" s="126" customFormat="true" ht="24.75" hidden="false" customHeight="true" outlineLevel="0" collapsed="false">
      <c r="A462" s="120" t="s">
        <v>4882</v>
      </c>
      <c r="B462" s="120"/>
      <c r="C462" s="121" t="s">
        <v>4883</v>
      </c>
      <c r="D462" s="122" t="s">
        <v>1043</v>
      </c>
      <c r="E462" s="123" t="s">
        <v>4408</v>
      </c>
      <c r="F462" s="122" t="s">
        <v>3559</v>
      </c>
      <c r="G462" s="124" t="s">
        <v>2084</v>
      </c>
      <c r="H462" s="124" t="s">
        <v>3568</v>
      </c>
      <c r="I462" s="154" t="s">
        <v>940</v>
      </c>
      <c r="J462" s="125" t="n">
        <v>76.4</v>
      </c>
    </row>
    <row r="463" s="126" customFormat="true" ht="24.75" hidden="false" customHeight="true" outlineLevel="0" collapsed="false">
      <c r="A463" s="120" t="s">
        <v>4884</v>
      </c>
      <c r="B463" s="120"/>
      <c r="C463" s="121" t="s">
        <v>4885</v>
      </c>
      <c r="D463" s="122" t="s">
        <v>1557</v>
      </c>
      <c r="E463" s="123" t="s">
        <v>3635</v>
      </c>
      <c r="F463" s="122" t="s">
        <v>3567</v>
      </c>
      <c r="G463" s="124" t="s">
        <v>2084</v>
      </c>
      <c r="H463" s="124" t="s">
        <v>3568</v>
      </c>
      <c r="I463" s="154" t="s">
        <v>940</v>
      </c>
      <c r="J463" s="125" t="n">
        <v>76.4</v>
      </c>
    </row>
    <row r="464" s="126" customFormat="true" ht="24.75" hidden="false" customHeight="true" outlineLevel="0" collapsed="false">
      <c r="A464" s="120" t="s">
        <v>4886</v>
      </c>
      <c r="B464" s="120"/>
      <c r="C464" s="121" t="s">
        <v>4887</v>
      </c>
      <c r="D464" s="122" t="s">
        <v>28</v>
      </c>
      <c r="E464" s="123" t="s">
        <v>4888</v>
      </c>
      <c r="F464" s="122" t="s">
        <v>3728</v>
      </c>
      <c r="G464" s="124" t="s">
        <v>2084</v>
      </c>
      <c r="H464" s="124" t="s">
        <v>3032</v>
      </c>
      <c r="I464" s="154" t="s">
        <v>940</v>
      </c>
      <c r="J464" s="125" t="n">
        <v>66.84</v>
      </c>
    </row>
    <row r="465" s="126" customFormat="true" ht="24.75" hidden="false" customHeight="true" outlineLevel="0" collapsed="false">
      <c r="A465" s="120" t="s">
        <v>4889</v>
      </c>
      <c r="B465" s="120"/>
      <c r="C465" s="121" t="s">
        <v>4890</v>
      </c>
      <c r="D465" s="122" t="s">
        <v>4343</v>
      </c>
      <c r="E465" s="123" t="s">
        <v>4344</v>
      </c>
      <c r="F465" s="122" t="s">
        <v>3728</v>
      </c>
      <c r="G465" s="124" t="s">
        <v>2084</v>
      </c>
      <c r="H465" s="124" t="s">
        <v>135</v>
      </c>
      <c r="I465" s="154" t="s">
        <v>940</v>
      </c>
      <c r="J465" s="125" t="n">
        <v>66.84</v>
      </c>
    </row>
    <row r="466" s="126" customFormat="true" ht="24.75" hidden="false" customHeight="true" outlineLevel="0" collapsed="false">
      <c r="A466" s="120" t="s">
        <v>4891</v>
      </c>
      <c r="B466" s="120"/>
      <c r="C466" s="121" t="s">
        <v>4892</v>
      </c>
      <c r="D466" s="122" t="s">
        <v>4343</v>
      </c>
      <c r="E466" s="123" t="s">
        <v>4344</v>
      </c>
      <c r="F466" s="122" t="s">
        <v>3728</v>
      </c>
      <c r="G466" s="124" t="s">
        <v>2084</v>
      </c>
      <c r="H466" s="124" t="s">
        <v>135</v>
      </c>
      <c r="I466" s="154" t="s">
        <v>940</v>
      </c>
      <c r="J466" s="125" t="n">
        <v>84.58</v>
      </c>
    </row>
    <row r="467" s="126" customFormat="true" ht="24.75" hidden="false" customHeight="true" outlineLevel="0" collapsed="false">
      <c r="A467" s="120" t="s">
        <v>4893</v>
      </c>
      <c r="B467" s="120"/>
      <c r="C467" s="121" t="s">
        <v>4894</v>
      </c>
      <c r="D467" s="122" t="s">
        <v>4343</v>
      </c>
      <c r="E467" s="123" t="s">
        <v>4344</v>
      </c>
      <c r="F467" s="122" t="s">
        <v>3728</v>
      </c>
      <c r="G467" s="124" t="s">
        <v>2084</v>
      </c>
      <c r="H467" s="124" t="s">
        <v>135</v>
      </c>
      <c r="I467" s="154" t="s">
        <v>940</v>
      </c>
      <c r="J467" s="125" t="n">
        <v>75.03</v>
      </c>
    </row>
    <row r="468" s="126" customFormat="true" ht="24.75" hidden="false" customHeight="true" outlineLevel="0" collapsed="false">
      <c r="A468" s="120" t="s">
        <v>4895</v>
      </c>
      <c r="B468" s="120"/>
      <c r="C468" s="121" t="s">
        <v>4896</v>
      </c>
      <c r="D468" s="122" t="s">
        <v>1684</v>
      </c>
      <c r="E468" s="123" t="s">
        <v>4897</v>
      </c>
      <c r="F468" s="122" t="s">
        <v>4321</v>
      </c>
      <c r="G468" s="124" t="s">
        <v>2084</v>
      </c>
      <c r="H468" s="124" t="s">
        <v>55</v>
      </c>
      <c r="I468" s="154" t="s">
        <v>940</v>
      </c>
      <c r="J468" s="125" t="n">
        <v>91.41</v>
      </c>
    </row>
    <row r="469" s="126" customFormat="true" ht="24.75" hidden="false" customHeight="true" outlineLevel="0" collapsed="false">
      <c r="A469" s="120" t="s">
        <v>4898</v>
      </c>
      <c r="B469" s="120"/>
      <c r="C469" s="121" t="s">
        <v>4899</v>
      </c>
      <c r="D469" s="122" t="s">
        <v>28</v>
      </c>
      <c r="E469" s="123" t="s">
        <v>4745</v>
      </c>
      <c r="F469" s="122" t="s">
        <v>3567</v>
      </c>
      <c r="G469" s="124" t="s">
        <v>2084</v>
      </c>
      <c r="H469" s="124" t="s">
        <v>3593</v>
      </c>
      <c r="I469" s="154" t="s">
        <v>940</v>
      </c>
      <c r="J469" s="125" t="n">
        <v>58.65</v>
      </c>
    </row>
    <row r="470" s="126" customFormat="true" ht="24.75" hidden="false" customHeight="true" outlineLevel="0" collapsed="false">
      <c r="A470" s="120" t="s">
        <v>4900</v>
      </c>
      <c r="B470" s="120"/>
      <c r="C470" s="121" t="s">
        <v>4901</v>
      </c>
      <c r="D470" s="122" t="s">
        <v>278</v>
      </c>
      <c r="E470" s="123" t="s">
        <v>4902</v>
      </c>
      <c r="F470" s="122" t="s">
        <v>4321</v>
      </c>
      <c r="G470" s="124" t="s">
        <v>2084</v>
      </c>
      <c r="H470" s="124" t="s">
        <v>55</v>
      </c>
      <c r="I470" s="154" t="s">
        <v>940</v>
      </c>
      <c r="J470" s="125" t="n">
        <v>84.58</v>
      </c>
    </row>
    <row r="471" s="126" customFormat="true" ht="24.75" hidden="false" customHeight="true" outlineLevel="0" collapsed="false">
      <c r="A471" s="120" t="s">
        <v>4903</v>
      </c>
      <c r="B471" s="120"/>
      <c r="C471" s="121" t="s">
        <v>4904</v>
      </c>
      <c r="D471" s="122" t="s">
        <v>1557</v>
      </c>
      <c r="E471" s="123" t="s">
        <v>4905</v>
      </c>
      <c r="F471" s="122" t="s">
        <v>4321</v>
      </c>
      <c r="G471" s="124" t="s">
        <v>2084</v>
      </c>
      <c r="H471" s="124" t="s">
        <v>55</v>
      </c>
      <c r="I471" s="154" t="s">
        <v>940</v>
      </c>
      <c r="J471" s="125" t="n">
        <v>84.58</v>
      </c>
    </row>
    <row r="472" s="126" customFormat="true" ht="24.75" hidden="false" customHeight="true" outlineLevel="0" collapsed="false">
      <c r="A472" s="120" t="s">
        <v>4906</v>
      </c>
      <c r="B472" s="120"/>
      <c r="C472" s="121" t="s">
        <v>4907</v>
      </c>
      <c r="D472" s="122" t="s">
        <v>1684</v>
      </c>
      <c r="E472" s="123" t="s">
        <v>4908</v>
      </c>
      <c r="F472" s="122" t="s">
        <v>3567</v>
      </c>
      <c r="G472" s="124" t="s">
        <v>2084</v>
      </c>
      <c r="H472" s="124" t="s">
        <v>50</v>
      </c>
      <c r="I472" s="154" t="s">
        <v>940</v>
      </c>
      <c r="J472" s="125" t="n">
        <v>68.21</v>
      </c>
    </row>
    <row r="473" s="126" customFormat="true" ht="24.75" hidden="false" customHeight="true" outlineLevel="0" collapsed="false">
      <c r="A473" s="120" t="s">
        <v>4909</v>
      </c>
      <c r="B473" s="120"/>
      <c r="C473" s="121" t="s">
        <v>4910</v>
      </c>
      <c r="D473" s="122" t="s">
        <v>181</v>
      </c>
      <c r="E473" s="123" t="s">
        <v>4911</v>
      </c>
      <c r="F473" s="122" t="s">
        <v>3559</v>
      </c>
      <c r="G473" s="124" t="s">
        <v>2084</v>
      </c>
      <c r="H473" s="124" t="s">
        <v>16</v>
      </c>
      <c r="I473" s="154" t="s">
        <v>940</v>
      </c>
      <c r="J473" s="125" t="n">
        <v>84.58</v>
      </c>
    </row>
    <row r="474" s="126" customFormat="true" ht="24.75" hidden="false" customHeight="true" outlineLevel="0" collapsed="false">
      <c r="A474" s="120" t="s">
        <v>4912</v>
      </c>
      <c r="B474" s="120"/>
      <c r="C474" s="121" t="s">
        <v>4913</v>
      </c>
      <c r="D474" s="122" t="s">
        <v>104</v>
      </c>
      <c r="E474" s="123" t="s">
        <v>4914</v>
      </c>
      <c r="F474" s="122" t="s">
        <v>4321</v>
      </c>
      <c r="G474" s="124" t="s">
        <v>2084</v>
      </c>
      <c r="H474" s="124" t="s">
        <v>3593</v>
      </c>
      <c r="I474" s="154" t="s">
        <v>940</v>
      </c>
      <c r="J474" s="125" t="n">
        <v>70.94</v>
      </c>
    </row>
    <row r="475" s="126" customFormat="true" ht="24.75" hidden="false" customHeight="true" outlineLevel="0" collapsed="false">
      <c r="A475" s="120" t="s">
        <v>4915</v>
      </c>
      <c r="B475" s="120"/>
      <c r="C475" s="121" t="s">
        <v>4916</v>
      </c>
      <c r="D475" s="122" t="s">
        <v>104</v>
      </c>
      <c r="E475" s="123" t="s">
        <v>4917</v>
      </c>
      <c r="F475" s="122" t="s">
        <v>3728</v>
      </c>
      <c r="G475" s="124" t="s">
        <v>2084</v>
      </c>
      <c r="H475" s="124" t="s">
        <v>3593</v>
      </c>
      <c r="I475" s="154" t="s">
        <v>940</v>
      </c>
      <c r="J475" s="125" t="n">
        <v>90.04</v>
      </c>
    </row>
    <row r="476" s="126" customFormat="true" ht="24.75" hidden="false" customHeight="true" outlineLevel="0" collapsed="false">
      <c r="A476" s="128" t="s">
        <v>4918</v>
      </c>
      <c r="B476" s="128"/>
      <c r="C476" s="129" t="s">
        <v>4919</v>
      </c>
      <c r="D476" s="130" t="s">
        <v>104</v>
      </c>
      <c r="E476" s="131" t="s">
        <v>4920</v>
      </c>
      <c r="F476" s="130" t="s">
        <v>3559</v>
      </c>
      <c r="G476" s="132" t="s">
        <v>2084</v>
      </c>
      <c r="H476" s="132" t="s">
        <v>3568</v>
      </c>
      <c r="I476" s="154" t="s">
        <v>940</v>
      </c>
      <c r="J476" s="125" t="n">
        <v>84.58</v>
      </c>
    </row>
    <row r="477" s="126" customFormat="true" ht="24.75" hidden="false" customHeight="true" outlineLevel="0" collapsed="false">
      <c r="A477" s="120" t="s">
        <v>4921</v>
      </c>
      <c r="B477" s="120"/>
      <c r="C477" s="121" t="s">
        <v>4922</v>
      </c>
      <c r="D477" s="122" t="s">
        <v>996</v>
      </c>
      <c r="E477" s="123" t="s">
        <v>4923</v>
      </c>
      <c r="F477" s="122" t="s">
        <v>3728</v>
      </c>
      <c r="G477" s="124" t="s">
        <v>2084</v>
      </c>
      <c r="H477" s="124" t="s">
        <v>16</v>
      </c>
      <c r="I477" s="154" t="s">
        <v>940</v>
      </c>
      <c r="J477" s="125" t="n">
        <v>80.49</v>
      </c>
    </row>
    <row r="478" s="126" customFormat="true" ht="24.75" hidden="false" customHeight="true" outlineLevel="0" collapsed="false">
      <c r="A478" s="120" t="s">
        <v>4924</v>
      </c>
      <c r="B478" s="120"/>
      <c r="C478" s="121" t="s">
        <v>4925</v>
      </c>
      <c r="D478" s="122" t="s">
        <v>15</v>
      </c>
      <c r="E478" s="123" t="s">
        <v>4926</v>
      </c>
      <c r="F478" s="122" t="s">
        <v>4321</v>
      </c>
      <c r="G478" s="124" t="s">
        <v>2084</v>
      </c>
      <c r="H478" s="124" t="s">
        <v>3555</v>
      </c>
      <c r="I478" s="154" t="s">
        <v>940</v>
      </c>
      <c r="J478" s="125" t="n">
        <v>68.21</v>
      </c>
    </row>
    <row r="479" s="126" customFormat="true" ht="24.75" hidden="false" customHeight="true" outlineLevel="0" collapsed="false">
      <c r="A479" s="120" t="s">
        <v>4927</v>
      </c>
      <c r="B479" s="120"/>
      <c r="C479" s="121" t="s">
        <v>4928</v>
      </c>
      <c r="D479" s="122" t="s">
        <v>3664</v>
      </c>
      <c r="E479" s="123" t="s">
        <v>4929</v>
      </c>
      <c r="F479" s="122" t="s">
        <v>3728</v>
      </c>
      <c r="G479" s="124" t="s">
        <v>2084</v>
      </c>
      <c r="H479" s="124" t="s">
        <v>3032</v>
      </c>
      <c r="I479" s="154" t="s">
        <v>940</v>
      </c>
      <c r="J479" s="125" t="n">
        <v>80.49</v>
      </c>
    </row>
    <row r="480" s="126" customFormat="true" ht="24.75" hidden="false" customHeight="true" outlineLevel="0" collapsed="false">
      <c r="A480" s="120" t="s">
        <v>4930</v>
      </c>
      <c r="B480" s="120"/>
      <c r="C480" s="121" t="s">
        <v>4931</v>
      </c>
      <c r="D480" s="122" t="s">
        <v>3585</v>
      </c>
      <c r="E480" s="123" t="s">
        <v>3917</v>
      </c>
      <c r="F480" s="122" t="s">
        <v>4321</v>
      </c>
      <c r="G480" s="124" t="s">
        <v>2084</v>
      </c>
      <c r="H480" s="124" t="s">
        <v>3669</v>
      </c>
      <c r="I480" s="154" t="s">
        <v>940</v>
      </c>
      <c r="J480" s="125" t="n">
        <v>88.68</v>
      </c>
    </row>
    <row r="481" s="126" customFormat="true" ht="24.75" hidden="false" customHeight="true" outlineLevel="0" collapsed="false">
      <c r="A481" s="120" t="s">
        <v>4932</v>
      </c>
      <c r="B481" s="120"/>
      <c r="C481" s="121" t="s">
        <v>4933</v>
      </c>
      <c r="D481" s="122" t="s">
        <v>3628</v>
      </c>
      <c r="E481" s="123" t="s">
        <v>4024</v>
      </c>
      <c r="F481" s="122" t="s">
        <v>3728</v>
      </c>
      <c r="G481" s="124" t="s">
        <v>2084</v>
      </c>
      <c r="H481" s="124" t="s">
        <v>3669</v>
      </c>
      <c r="I481" s="154" t="s">
        <v>940</v>
      </c>
      <c r="J481" s="125" t="n">
        <v>92.77</v>
      </c>
    </row>
    <row r="482" s="126" customFormat="true" ht="24.75" hidden="false" customHeight="true" outlineLevel="0" collapsed="false">
      <c r="A482" s="120" t="s">
        <v>4934</v>
      </c>
      <c r="B482" s="120"/>
      <c r="C482" s="121" t="s">
        <v>4935</v>
      </c>
      <c r="D482" s="122" t="s">
        <v>996</v>
      </c>
      <c r="E482" s="123" t="s">
        <v>3837</v>
      </c>
      <c r="F482" s="122" t="s">
        <v>3728</v>
      </c>
      <c r="G482" s="124" t="s">
        <v>2084</v>
      </c>
      <c r="H482" s="124" t="s">
        <v>3669</v>
      </c>
      <c r="I482" s="154" t="s">
        <v>940</v>
      </c>
      <c r="J482" s="125" t="n">
        <v>92.77</v>
      </c>
    </row>
    <row r="483" s="126" customFormat="true" ht="24.75" hidden="false" customHeight="true" outlineLevel="0" collapsed="false">
      <c r="A483" s="120" t="s">
        <v>4936</v>
      </c>
      <c r="B483" s="120"/>
      <c r="C483" s="121" t="s">
        <v>4937</v>
      </c>
      <c r="D483" s="122" t="s">
        <v>181</v>
      </c>
      <c r="E483" s="123" t="s">
        <v>4613</v>
      </c>
      <c r="F483" s="122" t="s">
        <v>4321</v>
      </c>
      <c r="G483" s="124" t="s">
        <v>2084</v>
      </c>
      <c r="H483" s="124" t="s">
        <v>3669</v>
      </c>
      <c r="I483" s="154" t="s">
        <v>940</v>
      </c>
      <c r="J483" s="125" t="n">
        <v>90.04</v>
      </c>
    </row>
    <row r="484" s="126" customFormat="true" ht="24.75" hidden="false" customHeight="true" outlineLevel="0" collapsed="false">
      <c r="A484" s="120" t="s">
        <v>4938</v>
      </c>
      <c r="B484" s="120"/>
      <c r="C484" s="121" t="s">
        <v>4939</v>
      </c>
      <c r="D484" s="122" t="s">
        <v>1684</v>
      </c>
      <c r="E484" s="123" t="s">
        <v>4940</v>
      </c>
      <c r="F484" s="122" t="s">
        <v>3728</v>
      </c>
      <c r="G484" s="124" t="s">
        <v>2084</v>
      </c>
      <c r="H484" s="124" t="s">
        <v>3560</v>
      </c>
      <c r="I484" s="154" t="s">
        <v>940</v>
      </c>
      <c r="J484" s="125" t="n">
        <v>66.84</v>
      </c>
    </row>
    <row r="485" s="126" customFormat="true" ht="24.75" hidden="false" customHeight="true" outlineLevel="0" collapsed="false">
      <c r="A485" s="120" t="s">
        <v>4941</v>
      </c>
      <c r="B485" s="120"/>
      <c r="C485" s="121" t="s">
        <v>4942</v>
      </c>
      <c r="D485" s="122" t="s">
        <v>60</v>
      </c>
      <c r="E485" s="123" t="s">
        <v>4943</v>
      </c>
      <c r="F485" s="122" t="s">
        <v>3567</v>
      </c>
      <c r="G485" s="124" t="s">
        <v>2084</v>
      </c>
      <c r="H485" s="124" t="s">
        <v>3775</v>
      </c>
      <c r="I485" s="154" t="s">
        <v>940</v>
      </c>
      <c r="J485" s="125" t="n">
        <v>96.87</v>
      </c>
    </row>
    <row r="486" s="126" customFormat="true" ht="24.75" hidden="false" customHeight="true" outlineLevel="0" collapsed="false">
      <c r="A486" s="120" t="s">
        <v>4944</v>
      </c>
      <c r="B486" s="120"/>
      <c r="C486" s="121" t="s">
        <v>4945</v>
      </c>
      <c r="D486" s="122" t="s">
        <v>3638</v>
      </c>
      <c r="E486" s="123" t="s">
        <v>4760</v>
      </c>
      <c r="F486" s="122" t="s">
        <v>3728</v>
      </c>
      <c r="G486" s="124" t="s">
        <v>2084</v>
      </c>
      <c r="H486" s="124" t="s">
        <v>55</v>
      </c>
      <c r="I486" s="154" t="s">
        <v>940</v>
      </c>
      <c r="J486" s="125" t="n">
        <v>88.68</v>
      </c>
    </row>
    <row r="487" s="126" customFormat="true" ht="24.75" hidden="false" customHeight="true" outlineLevel="0" collapsed="false">
      <c r="A487" s="120" t="s">
        <v>4946</v>
      </c>
      <c r="B487" s="120"/>
      <c r="C487" s="121" t="s">
        <v>4947</v>
      </c>
      <c r="D487" s="122" t="s">
        <v>28</v>
      </c>
      <c r="E487" s="123" t="s">
        <v>4948</v>
      </c>
      <c r="F487" s="122" t="s">
        <v>3728</v>
      </c>
      <c r="G487" s="124" t="s">
        <v>2084</v>
      </c>
      <c r="H487" s="124" t="s">
        <v>55</v>
      </c>
      <c r="I487" s="154" t="s">
        <v>940</v>
      </c>
      <c r="J487" s="125" t="n">
        <v>88.68</v>
      </c>
    </row>
    <row r="488" s="126" customFormat="true" ht="24.75" hidden="false" customHeight="true" outlineLevel="0" collapsed="false">
      <c r="A488" s="120" t="s">
        <v>4949</v>
      </c>
      <c r="B488" s="120"/>
      <c r="C488" s="121" t="s">
        <v>4950</v>
      </c>
      <c r="D488" s="122" t="s">
        <v>28</v>
      </c>
      <c r="E488" s="123" t="s">
        <v>4951</v>
      </c>
      <c r="F488" s="122" t="s">
        <v>3728</v>
      </c>
      <c r="G488" s="124" t="s">
        <v>2084</v>
      </c>
      <c r="H488" s="124" t="s">
        <v>3593</v>
      </c>
      <c r="I488" s="154" t="s">
        <v>940</v>
      </c>
      <c r="J488" s="125" t="n">
        <v>88.68</v>
      </c>
    </row>
    <row r="489" s="126" customFormat="true" ht="24.75" hidden="false" customHeight="true" outlineLevel="0" collapsed="false">
      <c r="A489" s="120" t="s">
        <v>4952</v>
      </c>
      <c r="B489" s="120"/>
      <c r="C489" s="121" t="s">
        <v>4953</v>
      </c>
      <c r="D489" s="122" t="s">
        <v>15</v>
      </c>
      <c r="E489" s="123" t="s">
        <v>4954</v>
      </c>
      <c r="F489" s="122" t="s">
        <v>3567</v>
      </c>
      <c r="G489" s="124" t="s">
        <v>2084</v>
      </c>
      <c r="H489" s="124" t="s">
        <v>55</v>
      </c>
      <c r="I489" s="154" t="s">
        <v>940</v>
      </c>
      <c r="J489" s="125" t="n">
        <v>83.22</v>
      </c>
    </row>
    <row r="490" s="126" customFormat="true" ht="24.75" hidden="false" customHeight="true" outlineLevel="0" collapsed="false">
      <c r="A490" s="120" t="s">
        <v>4955</v>
      </c>
      <c r="B490" s="120"/>
      <c r="C490" s="121" t="s">
        <v>4956</v>
      </c>
      <c r="D490" s="122" t="s">
        <v>3703</v>
      </c>
      <c r="E490" s="123" t="s">
        <v>4957</v>
      </c>
      <c r="F490" s="122" t="s">
        <v>4321</v>
      </c>
      <c r="G490" s="124" t="s">
        <v>2084</v>
      </c>
      <c r="H490" s="124" t="s">
        <v>3428</v>
      </c>
      <c r="I490" s="154" t="s">
        <v>940</v>
      </c>
      <c r="J490" s="125" t="n">
        <v>84.58</v>
      </c>
    </row>
    <row r="491" s="126" customFormat="true" ht="24.75" hidden="false" customHeight="true" outlineLevel="0" collapsed="false">
      <c r="A491" s="120" t="s">
        <v>4958</v>
      </c>
      <c r="B491" s="120"/>
      <c r="C491" s="121" t="s">
        <v>4959</v>
      </c>
      <c r="D491" s="122" t="s">
        <v>28</v>
      </c>
      <c r="E491" s="123" t="s">
        <v>4960</v>
      </c>
      <c r="F491" s="122" t="s">
        <v>3559</v>
      </c>
      <c r="G491" s="124" t="s">
        <v>2084</v>
      </c>
      <c r="H491" s="124" t="s">
        <v>3669</v>
      </c>
      <c r="I491" s="154" t="s">
        <v>940</v>
      </c>
      <c r="J491" s="125" t="n">
        <v>84.58</v>
      </c>
    </row>
    <row r="492" s="126" customFormat="true" ht="24.75" hidden="false" customHeight="true" outlineLevel="0" collapsed="false">
      <c r="A492" s="120" t="s">
        <v>4961</v>
      </c>
      <c r="B492" s="120"/>
      <c r="C492" s="121" t="s">
        <v>4962</v>
      </c>
      <c r="D492" s="122" t="s">
        <v>3585</v>
      </c>
      <c r="E492" s="123" t="s">
        <v>4860</v>
      </c>
      <c r="F492" s="122" t="s">
        <v>3728</v>
      </c>
      <c r="G492" s="124" t="s">
        <v>2084</v>
      </c>
      <c r="H492" s="124" t="s">
        <v>3775</v>
      </c>
      <c r="I492" s="154" t="s">
        <v>940</v>
      </c>
      <c r="J492" s="125" t="n">
        <v>100.96</v>
      </c>
    </row>
    <row r="493" s="126" customFormat="true" ht="24.75" hidden="false" customHeight="true" outlineLevel="0" collapsed="false">
      <c r="A493" s="120" t="s">
        <v>4963</v>
      </c>
      <c r="B493" s="120"/>
      <c r="C493" s="121" t="s">
        <v>4964</v>
      </c>
      <c r="D493" s="122" t="s">
        <v>181</v>
      </c>
      <c r="E493" s="123" t="s">
        <v>4965</v>
      </c>
      <c r="F493" s="122" t="s">
        <v>3728</v>
      </c>
      <c r="G493" s="124" t="s">
        <v>2084</v>
      </c>
      <c r="H493" s="124" t="s">
        <v>3864</v>
      </c>
      <c r="I493" s="154" t="s">
        <v>940</v>
      </c>
      <c r="J493" s="125" t="n">
        <v>84.58</v>
      </c>
    </row>
    <row r="494" s="126" customFormat="true" ht="24.75" hidden="false" customHeight="true" outlineLevel="0" collapsed="false">
      <c r="A494" s="120" t="s">
        <v>4966</v>
      </c>
      <c r="B494" s="120"/>
      <c r="C494" s="121" t="s">
        <v>4967</v>
      </c>
      <c r="D494" s="122" t="s">
        <v>3585</v>
      </c>
      <c r="E494" s="123" t="s">
        <v>4968</v>
      </c>
      <c r="F494" s="122" t="s">
        <v>3567</v>
      </c>
      <c r="G494" s="124" t="s">
        <v>2084</v>
      </c>
      <c r="H494" s="124" t="s">
        <v>3032</v>
      </c>
      <c r="I494" s="154" t="s">
        <v>940</v>
      </c>
      <c r="J494" s="125" t="n">
        <v>76.4</v>
      </c>
    </row>
    <row r="495" s="126" customFormat="true" ht="24.75" hidden="false" customHeight="true" outlineLevel="0" collapsed="false">
      <c r="A495" s="120" t="s">
        <v>4969</v>
      </c>
      <c r="B495" s="120"/>
      <c r="C495" s="121" t="s">
        <v>4970</v>
      </c>
      <c r="D495" s="122" t="s">
        <v>278</v>
      </c>
      <c r="E495" s="123" t="s">
        <v>4971</v>
      </c>
      <c r="F495" s="122" t="s">
        <v>4321</v>
      </c>
      <c r="G495" s="124" t="s">
        <v>2084</v>
      </c>
      <c r="H495" s="124" t="s">
        <v>16</v>
      </c>
      <c r="I495" s="154" t="s">
        <v>940</v>
      </c>
      <c r="J495" s="125" t="n">
        <v>77.76</v>
      </c>
    </row>
    <row r="496" s="126" customFormat="true" ht="24.75" hidden="false" customHeight="true" outlineLevel="0" collapsed="false">
      <c r="A496" s="120" t="s">
        <v>4972</v>
      </c>
      <c r="B496" s="120"/>
      <c r="C496" s="121" t="s">
        <v>4973</v>
      </c>
      <c r="D496" s="122" t="s">
        <v>28</v>
      </c>
      <c r="E496" s="123" t="s">
        <v>4974</v>
      </c>
      <c r="F496" s="122" t="s">
        <v>3728</v>
      </c>
      <c r="G496" s="124" t="s">
        <v>2084</v>
      </c>
      <c r="H496" s="124" t="s">
        <v>3593</v>
      </c>
      <c r="I496" s="154" t="s">
        <v>940</v>
      </c>
      <c r="J496" s="125" t="n">
        <v>62.75</v>
      </c>
    </row>
    <row r="497" s="126" customFormat="true" ht="24.75" hidden="false" customHeight="true" outlineLevel="0" collapsed="false">
      <c r="A497" s="120" t="s">
        <v>4975</v>
      </c>
      <c r="B497" s="120"/>
      <c r="C497" s="121" t="s">
        <v>4976</v>
      </c>
      <c r="D497" s="122" t="s">
        <v>60</v>
      </c>
      <c r="E497" s="123" t="s">
        <v>4055</v>
      </c>
      <c r="F497" s="122" t="s">
        <v>3559</v>
      </c>
      <c r="G497" s="124" t="s">
        <v>2084</v>
      </c>
      <c r="H497" s="124" t="s">
        <v>3568</v>
      </c>
      <c r="I497" s="154" t="s">
        <v>940</v>
      </c>
      <c r="J497" s="125" t="n">
        <v>76.4</v>
      </c>
    </row>
    <row r="498" s="126" customFormat="true" ht="24.75" hidden="false" customHeight="true" outlineLevel="0" collapsed="false">
      <c r="A498" s="120" t="s">
        <v>4977</v>
      </c>
      <c r="B498" s="120"/>
      <c r="C498" s="121" t="s">
        <v>4978</v>
      </c>
      <c r="D498" s="122" t="s">
        <v>15</v>
      </c>
      <c r="E498" s="123" t="s">
        <v>3610</v>
      </c>
      <c r="F498" s="122" t="s">
        <v>3559</v>
      </c>
      <c r="G498" s="124" t="s">
        <v>2084</v>
      </c>
      <c r="H498" s="124" t="s">
        <v>3568</v>
      </c>
      <c r="I498" s="154" t="s">
        <v>940</v>
      </c>
      <c r="J498" s="125" t="n">
        <v>76.4</v>
      </c>
    </row>
    <row r="499" s="126" customFormat="true" ht="24.75" hidden="false" customHeight="true" outlineLevel="0" collapsed="false">
      <c r="A499" s="120" t="s">
        <v>4979</v>
      </c>
      <c r="B499" s="120"/>
      <c r="C499" s="121" t="s">
        <v>4980</v>
      </c>
      <c r="D499" s="122" t="s">
        <v>1557</v>
      </c>
      <c r="E499" s="123" t="s">
        <v>4981</v>
      </c>
      <c r="F499" s="122" t="s">
        <v>4321</v>
      </c>
      <c r="G499" s="124" t="s">
        <v>2084</v>
      </c>
      <c r="H499" s="124" t="s">
        <v>16</v>
      </c>
      <c r="I499" s="154" t="s">
        <v>940</v>
      </c>
      <c r="J499" s="125" t="n">
        <v>76.4</v>
      </c>
    </row>
    <row r="500" s="126" customFormat="true" ht="24.75" hidden="false" customHeight="true" outlineLevel="0" collapsed="false">
      <c r="A500" s="120" t="s">
        <v>4982</v>
      </c>
      <c r="B500" s="120"/>
      <c r="C500" s="121" t="s">
        <v>4983</v>
      </c>
      <c r="D500" s="122" t="s">
        <v>278</v>
      </c>
      <c r="E500" s="123" t="s">
        <v>4984</v>
      </c>
      <c r="F500" s="122" t="s">
        <v>4321</v>
      </c>
      <c r="G500" s="124" t="s">
        <v>2084</v>
      </c>
      <c r="H500" s="124" t="s">
        <v>3568</v>
      </c>
      <c r="I500" s="154" t="s">
        <v>940</v>
      </c>
      <c r="J500" s="125" t="n">
        <v>76.4</v>
      </c>
    </row>
    <row r="501" s="126" customFormat="true" ht="24.75" hidden="false" customHeight="true" outlineLevel="0" collapsed="false">
      <c r="A501" s="120" t="s">
        <v>4985</v>
      </c>
      <c r="B501" s="120"/>
      <c r="C501" s="121" t="s">
        <v>4986</v>
      </c>
      <c r="D501" s="122" t="s">
        <v>1043</v>
      </c>
      <c r="E501" s="123" t="s">
        <v>4987</v>
      </c>
      <c r="F501" s="122" t="s">
        <v>4321</v>
      </c>
      <c r="G501" s="124" t="s">
        <v>2084</v>
      </c>
      <c r="H501" s="124" t="s">
        <v>3032</v>
      </c>
      <c r="I501" s="154" t="s">
        <v>940</v>
      </c>
      <c r="J501" s="125" t="n">
        <v>69.57</v>
      </c>
    </row>
    <row r="502" s="126" customFormat="true" ht="24.75" hidden="false" customHeight="true" outlineLevel="0" collapsed="false">
      <c r="A502" s="120" t="s">
        <v>4988</v>
      </c>
      <c r="B502" s="120"/>
      <c r="C502" s="121" t="s">
        <v>4989</v>
      </c>
      <c r="D502" s="122" t="s">
        <v>3638</v>
      </c>
      <c r="E502" s="123" t="s">
        <v>4990</v>
      </c>
      <c r="F502" s="122" t="s">
        <v>3728</v>
      </c>
      <c r="G502" s="124" t="s">
        <v>2084</v>
      </c>
      <c r="H502" s="124" t="s">
        <v>3032</v>
      </c>
      <c r="I502" s="154" t="s">
        <v>940</v>
      </c>
      <c r="J502" s="125" t="n">
        <v>70.94</v>
      </c>
    </row>
    <row r="503" s="126" customFormat="true" ht="24.75" hidden="false" customHeight="true" outlineLevel="0" collapsed="false">
      <c r="A503" s="120" t="s">
        <v>4991</v>
      </c>
      <c r="B503" s="120"/>
      <c r="C503" s="121" t="s">
        <v>4992</v>
      </c>
      <c r="D503" s="122" t="s">
        <v>28</v>
      </c>
      <c r="E503" s="123" t="s">
        <v>4993</v>
      </c>
      <c r="F503" s="122" t="s">
        <v>4321</v>
      </c>
      <c r="G503" s="124" t="s">
        <v>2084</v>
      </c>
      <c r="H503" s="124" t="s">
        <v>3593</v>
      </c>
      <c r="I503" s="154" t="s">
        <v>940</v>
      </c>
      <c r="J503" s="125" t="n">
        <v>64.11</v>
      </c>
    </row>
    <row r="504" s="126" customFormat="true" ht="24.75" hidden="false" customHeight="true" outlineLevel="0" collapsed="false">
      <c r="A504" s="120" t="s">
        <v>4994</v>
      </c>
      <c r="B504" s="120"/>
      <c r="C504" s="121" t="s">
        <v>4995</v>
      </c>
      <c r="D504" s="122" t="s">
        <v>60</v>
      </c>
      <c r="E504" s="123" t="s">
        <v>4996</v>
      </c>
      <c r="F504" s="122" t="s">
        <v>4321</v>
      </c>
      <c r="G504" s="124" t="s">
        <v>2084</v>
      </c>
      <c r="H504" s="124" t="s">
        <v>3593</v>
      </c>
      <c r="I504" s="154" t="s">
        <v>940</v>
      </c>
      <c r="J504" s="125" t="n">
        <v>61.38</v>
      </c>
    </row>
    <row r="505" s="126" customFormat="true" ht="24.75" hidden="false" customHeight="true" outlineLevel="0" collapsed="false">
      <c r="A505" s="120" t="s">
        <v>4997</v>
      </c>
      <c r="B505" s="120"/>
      <c r="C505" s="121" t="s">
        <v>4998</v>
      </c>
      <c r="D505" s="122" t="s">
        <v>1043</v>
      </c>
      <c r="E505" s="123" t="s">
        <v>4999</v>
      </c>
      <c r="F505" s="122" t="s">
        <v>3728</v>
      </c>
      <c r="G505" s="124" t="s">
        <v>2084</v>
      </c>
      <c r="H505" s="124" t="s">
        <v>3603</v>
      </c>
      <c r="I505" s="154" t="s">
        <v>940</v>
      </c>
      <c r="J505" s="125" t="n">
        <v>75.03</v>
      </c>
    </row>
    <row r="506" s="126" customFormat="true" ht="24.75" hidden="false" customHeight="true" outlineLevel="0" collapsed="false">
      <c r="A506" s="120" t="s">
        <v>5000</v>
      </c>
      <c r="B506" s="120"/>
      <c r="C506" s="121" t="s">
        <v>5001</v>
      </c>
      <c r="D506" s="122" t="s">
        <v>278</v>
      </c>
      <c r="E506" s="123" t="s">
        <v>5002</v>
      </c>
      <c r="F506" s="122" t="s">
        <v>3728</v>
      </c>
      <c r="G506" s="124" t="s">
        <v>2084</v>
      </c>
      <c r="H506" s="124" t="s">
        <v>3593</v>
      </c>
      <c r="I506" s="154" t="s">
        <v>940</v>
      </c>
      <c r="J506" s="125" t="n">
        <v>66.84</v>
      </c>
    </row>
    <row r="507" s="126" customFormat="true" ht="24.75" hidden="false" customHeight="true" outlineLevel="0" collapsed="false">
      <c r="A507" s="120" t="s">
        <v>5003</v>
      </c>
      <c r="B507" s="120"/>
      <c r="C507" s="121" t="s">
        <v>5004</v>
      </c>
      <c r="D507" s="122" t="s">
        <v>15</v>
      </c>
      <c r="E507" s="123" t="s">
        <v>5005</v>
      </c>
      <c r="F507" s="122" t="s">
        <v>3567</v>
      </c>
      <c r="G507" s="124" t="s">
        <v>2084</v>
      </c>
      <c r="H507" s="124" t="s">
        <v>3593</v>
      </c>
      <c r="I507" s="154" t="s">
        <v>940</v>
      </c>
      <c r="J507" s="125" t="n">
        <v>53.2</v>
      </c>
    </row>
    <row r="508" s="126" customFormat="true" ht="24.75" hidden="false" customHeight="true" outlineLevel="0" collapsed="false">
      <c r="A508" s="120" t="s">
        <v>5006</v>
      </c>
      <c r="B508" s="120"/>
      <c r="C508" s="121" t="s">
        <v>5007</v>
      </c>
      <c r="D508" s="122" t="s">
        <v>28</v>
      </c>
      <c r="E508" s="123" t="s">
        <v>5008</v>
      </c>
      <c r="F508" s="122" t="s">
        <v>3728</v>
      </c>
      <c r="G508" s="124" t="s">
        <v>2084</v>
      </c>
      <c r="H508" s="124" t="s">
        <v>3593</v>
      </c>
      <c r="I508" s="154" t="s">
        <v>940</v>
      </c>
      <c r="J508" s="125" t="n">
        <v>76.4</v>
      </c>
    </row>
    <row r="509" s="126" customFormat="true" ht="24.75" hidden="false" customHeight="true" outlineLevel="0" collapsed="false">
      <c r="A509" s="120" t="s">
        <v>5009</v>
      </c>
      <c r="B509" s="120"/>
      <c r="C509" s="121" t="s">
        <v>5010</v>
      </c>
      <c r="D509" s="122" t="s">
        <v>15</v>
      </c>
      <c r="E509" s="123" t="s">
        <v>5011</v>
      </c>
      <c r="F509" s="122" t="s">
        <v>4321</v>
      </c>
      <c r="G509" s="124" t="s">
        <v>2084</v>
      </c>
      <c r="H509" s="124" t="s">
        <v>3593</v>
      </c>
      <c r="I509" s="154" t="s">
        <v>940</v>
      </c>
      <c r="J509" s="125" t="n">
        <v>58.65</v>
      </c>
    </row>
    <row r="510" s="126" customFormat="true" ht="24.75" hidden="false" customHeight="true" outlineLevel="0" collapsed="false">
      <c r="A510" s="120" t="s">
        <v>5012</v>
      </c>
      <c r="B510" s="120"/>
      <c r="C510" s="121" t="s">
        <v>5013</v>
      </c>
      <c r="D510" s="122" t="s">
        <v>3585</v>
      </c>
      <c r="E510" s="123" t="s">
        <v>3917</v>
      </c>
      <c r="F510" s="122" t="s">
        <v>4321</v>
      </c>
      <c r="G510" s="124" t="s">
        <v>2084</v>
      </c>
      <c r="H510" s="124" t="s">
        <v>3669</v>
      </c>
      <c r="I510" s="154" t="s">
        <v>940</v>
      </c>
      <c r="J510" s="125" t="n">
        <v>88.68</v>
      </c>
    </row>
    <row r="511" s="126" customFormat="true" ht="24.75" hidden="false" customHeight="true" outlineLevel="0" collapsed="false">
      <c r="A511" s="120" t="s">
        <v>5014</v>
      </c>
      <c r="B511" s="120"/>
      <c r="C511" s="121" t="s">
        <v>5015</v>
      </c>
      <c r="D511" s="122" t="s">
        <v>3628</v>
      </c>
      <c r="E511" s="123" t="s">
        <v>4024</v>
      </c>
      <c r="F511" s="122" t="s">
        <v>3728</v>
      </c>
      <c r="G511" s="124" t="s">
        <v>2084</v>
      </c>
      <c r="H511" s="124" t="s">
        <v>3669</v>
      </c>
      <c r="I511" s="154" t="s">
        <v>940</v>
      </c>
      <c r="J511" s="125" t="n">
        <v>92.77</v>
      </c>
    </row>
    <row r="512" s="126" customFormat="true" ht="24.75" hidden="false" customHeight="true" outlineLevel="0" collapsed="false">
      <c r="A512" s="120" t="s">
        <v>5016</v>
      </c>
      <c r="B512" s="120"/>
      <c r="C512" s="121" t="s">
        <v>5017</v>
      </c>
      <c r="D512" s="122" t="s">
        <v>996</v>
      </c>
      <c r="E512" s="123" t="s">
        <v>3837</v>
      </c>
      <c r="F512" s="122" t="s">
        <v>3728</v>
      </c>
      <c r="G512" s="124" t="s">
        <v>2084</v>
      </c>
      <c r="H512" s="124" t="s">
        <v>3669</v>
      </c>
      <c r="I512" s="154" t="s">
        <v>940</v>
      </c>
      <c r="J512" s="125" t="n">
        <v>92.77</v>
      </c>
    </row>
    <row r="513" s="126" customFormat="true" ht="24.75" hidden="false" customHeight="true" outlineLevel="0" collapsed="false">
      <c r="A513" s="120" t="s">
        <v>5018</v>
      </c>
      <c r="B513" s="120"/>
      <c r="C513" s="121" t="s">
        <v>5019</v>
      </c>
      <c r="D513" s="122" t="s">
        <v>181</v>
      </c>
      <c r="E513" s="123" t="s">
        <v>4613</v>
      </c>
      <c r="F513" s="122" t="s">
        <v>4321</v>
      </c>
      <c r="G513" s="124" t="s">
        <v>2084</v>
      </c>
      <c r="H513" s="124" t="s">
        <v>3669</v>
      </c>
      <c r="I513" s="154" t="s">
        <v>940</v>
      </c>
      <c r="J513" s="125" t="n">
        <v>90.04</v>
      </c>
    </row>
    <row r="514" s="126" customFormat="true" ht="24.75" hidden="false" customHeight="true" outlineLevel="0" collapsed="false">
      <c r="A514" s="120" t="s">
        <v>5020</v>
      </c>
      <c r="B514" s="120"/>
      <c r="C514" s="121" t="s">
        <v>5021</v>
      </c>
      <c r="D514" s="122" t="s">
        <v>1043</v>
      </c>
      <c r="E514" s="123" t="s">
        <v>5022</v>
      </c>
      <c r="F514" s="122" t="s">
        <v>3559</v>
      </c>
      <c r="G514" s="124" t="s">
        <v>2084</v>
      </c>
      <c r="H514" s="124" t="s">
        <v>253</v>
      </c>
      <c r="I514" s="154" t="s">
        <v>940</v>
      </c>
      <c r="J514" s="125" t="n">
        <v>76.4</v>
      </c>
    </row>
    <row r="515" s="126" customFormat="true" ht="24.75" hidden="false" customHeight="true" outlineLevel="0" collapsed="false">
      <c r="A515" s="120" t="s">
        <v>5023</v>
      </c>
      <c r="B515" s="120"/>
      <c r="C515" s="121" t="s">
        <v>5024</v>
      </c>
      <c r="D515" s="122" t="s">
        <v>15</v>
      </c>
      <c r="E515" s="123" t="s">
        <v>5025</v>
      </c>
      <c r="F515" s="122" t="s">
        <v>3728</v>
      </c>
      <c r="G515" s="124" t="s">
        <v>2084</v>
      </c>
      <c r="H515" s="124" t="s">
        <v>3640</v>
      </c>
      <c r="I515" s="154" t="s">
        <v>940</v>
      </c>
      <c r="J515" s="125" t="n">
        <v>95.5</v>
      </c>
    </row>
    <row r="516" s="126" customFormat="true" ht="24.75" hidden="false" customHeight="true" outlineLevel="0" collapsed="false">
      <c r="A516" s="120" t="s">
        <v>5026</v>
      </c>
      <c r="B516" s="120"/>
      <c r="C516" s="121" t="s">
        <v>5027</v>
      </c>
      <c r="D516" s="122" t="s">
        <v>181</v>
      </c>
      <c r="E516" s="123" t="s">
        <v>5028</v>
      </c>
      <c r="F516" s="122" t="s">
        <v>4321</v>
      </c>
      <c r="G516" s="124" t="s">
        <v>2084</v>
      </c>
      <c r="H516" s="124" t="s">
        <v>3555</v>
      </c>
      <c r="I516" s="154" t="s">
        <v>940</v>
      </c>
      <c r="J516" s="125" t="n">
        <v>69.57</v>
      </c>
    </row>
    <row r="517" s="126" customFormat="true" ht="24.75" hidden="false" customHeight="true" outlineLevel="0" collapsed="false">
      <c r="A517" s="135" t="s">
        <v>5029</v>
      </c>
      <c r="B517" s="135"/>
      <c r="C517" s="121" t="s">
        <v>5030</v>
      </c>
      <c r="D517" s="74" t="s">
        <v>278</v>
      </c>
      <c r="E517" s="137" t="s">
        <v>4453</v>
      </c>
      <c r="F517" s="74" t="s">
        <v>4321</v>
      </c>
      <c r="G517" s="138" t="s">
        <v>2084</v>
      </c>
      <c r="H517" s="138" t="s">
        <v>3568</v>
      </c>
      <c r="I517" s="154" t="s">
        <v>940</v>
      </c>
      <c r="J517" s="125" t="n">
        <v>94.14</v>
      </c>
    </row>
    <row r="518" s="126" customFormat="true" ht="24.75" hidden="false" customHeight="true" outlineLevel="0" collapsed="false">
      <c r="A518" s="120" t="s">
        <v>5031</v>
      </c>
      <c r="B518" s="120"/>
      <c r="C518" s="121" t="s">
        <v>5032</v>
      </c>
      <c r="D518" s="122" t="s">
        <v>181</v>
      </c>
      <c r="E518" s="123" t="s">
        <v>4324</v>
      </c>
      <c r="F518" s="122" t="s">
        <v>3728</v>
      </c>
      <c r="G518" s="124" t="s">
        <v>2084</v>
      </c>
      <c r="H518" s="124" t="s">
        <v>3568</v>
      </c>
      <c r="I518" s="154" t="s">
        <v>940</v>
      </c>
      <c r="J518" s="125" t="n">
        <v>81.85</v>
      </c>
    </row>
    <row r="519" s="126" customFormat="true" ht="24.75" hidden="false" customHeight="true" outlineLevel="0" collapsed="false">
      <c r="A519" s="120" t="s">
        <v>5033</v>
      </c>
      <c r="B519" s="120"/>
      <c r="C519" s="121" t="s">
        <v>5034</v>
      </c>
      <c r="D519" s="122" t="s">
        <v>278</v>
      </c>
      <c r="E519" s="123" t="s">
        <v>5035</v>
      </c>
      <c r="F519" s="122" t="s">
        <v>3567</v>
      </c>
      <c r="G519" s="124" t="s">
        <v>2084</v>
      </c>
      <c r="H519" s="124" t="s">
        <v>3032</v>
      </c>
      <c r="I519" s="154" t="s">
        <v>940</v>
      </c>
      <c r="J519" s="125" t="n">
        <v>76.4</v>
      </c>
    </row>
    <row r="520" s="126" customFormat="true" ht="24.75" hidden="false" customHeight="true" outlineLevel="0" collapsed="false">
      <c r="A520" s="120" t="s">
        <v>5036</v>
      </c>
      <c r="B520" s="120"/>
      <c r="C520" s="121" t="s">
        <v>5037</v>
      </c>
      <c r="D520" s="122" t="s">
        <v>3585</v>
      </c>
      <c r="E520" s="123" t="s">
        <v>5038</v>
      </c>
      <c r="F520" s="122" t="s">
        <v>4321</v>
      </c>
      <c r="G520" s="124" t="s">
        <v>2084</v>
      </c>
      <c r="H520" s="124" t="s">
        <v>3568</v>
      </c>
      <c r="I520" s="154" t="s">
        <v>940</v>
      </c>
      <c r="J520" s="125" t="n">
        <v>92.77</v>
      </c>
    </row>
    <row r="521" s="126" customFormat="true" ht="24.75" hidden="false" customHeight="true" outlineLevel="0" collapsed="false">
      <c r="A521" s="120" t="s">
        <v>5039</v>
      </c>
      <c r="B521" s="120"/>
      <c r="C521" s="121" t="s">
        <v>5040</v>
      </c>
      <c r="D521" s="122" t="s">
        <v>3628</v>
      </c>
      <c r="E521" s="123" t="s">
        <v>5041</v>
      </c>
      <c r="F521" s="122" t="s">
        <v>4321</v>
      </c>
      <c r="G521" s="124" t="s">
        <v>2084</v>
      </c>
      <c r="H521" s="124" t="s">
        <v>3593</v>
      </c>
      <c r="I521" s="154" t="s">
        <v>940</v>
      </c>
      <c r="J521" s="125" t="n">
        <v>57.29</v>
      </c>
    </row>
    <row r="522" s="126" customFormat="true" ht="24.75" hidden="false" customHeight="true" outlineLevel="0" collapsed="false">
      <c r="A522" s="120" t="s">
        <v>5042</v>
      </c>
      <c r="B522" s="120"/>
      <c r="C522" s="121" t="s">
        <v>5043</v>
      </c>
      <c r="D522" s="122" t="s">
        <v>996</v>
      </c>
      <c r="E522" s="123" t="s">
        <v>5044</v>
      </c>
      <c r="F522" s="122" t="s">
        <v>4321</v>
      </c>
      <c r="G522" s="124" t="s">
        <v>2084</v>
      </c>
      <c r="H522" s="124" t="s">
        <v>3603</v>
      </c>
      <c r="I522" s="154" t="s">
        <v>940</v>
      </c>
      <c r="J522" s="125" t="n">
        <v>77.76</v>
      </c>
    </row>
    <row r="523" s="126" customFormat="true" ht="24.75" hidden="false" customHeight="true" outlineLevel="0" collapsed="false">
      <c r="A523" s="120" t="s">
        <v>5045</v>
      </c>
      <c r="B523" s="120"/>
      <c r="C523" s="121" t="s">
        <v>5046</v>
      </c>
      <c r="D523" s="122" t="s">
        <v>3770</v>
      </c>
      <c r="E523" s="123" t="s">
        <v>5047</v>
      </c>
      <c r="F523" s="122" t="s">
        <v>3728</v>
      </c>
      <c r="G523" s="124" t="s">
        <v>2084</v>
      </c>
      <c r="H523" s="124" t="s">
        <v>3603</v>
      </c>
      <c r="I523" s="154" t="s">
        <v>940</v>
      </c>
      <c r="J523" s="125" t="n">
        <v>84.58</v>
      </c>
    </row>
    <row r="524" s="126" customFormat="true" ht="24.75" hidden="false" customHeight="true" outlineLevel="0" collapsed="false">
      <c r="A524" s="120" t="s">
        <v>5048</v>
      </c>
      <c r="B524" s="120"/>
      <c r="C524" s="121" t="s">
        <v>5049</v>
      </c>
      <c r="D524" s="122" t="s">
        <v>60</v>
      </c>
      <c r="E524" s="123" t="s">
        <v>5050</v>
      </c>
      <c r="F524" s="122" t="s">
        <v>4321</v>
      </c>
      <c r="G524" s="124" t="s">
        <v>2084</v>
      </c>
      <c r="H524" s="124" t="s">
        <v>3603</v>
      </c>
      <c r="I524" s="154" t="s">
        <v>940</v>
      </c>
      <c r="J524" s="125" t="n">
        <v>90.04</v>
      </c>
    </row>
    <row r="525" s="126" customFormat="true" ht="24.75" hidden="false" customHeight="true" outlineLevel="0" collapsed="false">
      <c r="A525" s="120" t="s">
        <v>5051</v>
      </c>
      <c r="B525" s="120"/>
      <c r="C525" s="121" t="s">
        <v>5052</v>
      </c>
      <c r="D525" s="122" t="s">
        <v>1557</v>
      </c>
      <c r="E525" s="123" t="s">
        <v>5053</v>
      </c>
      <c r="F525" s="122" t="s">
        <v>3728</v>
      </c>
      <c r="G525" s="124" t="s">
        <v>2084</v>
      </c>
      <c r="H525" s="124" t="s">
        <v>3603</v>
      </c>
      <c r="I525" s="154" t="s">
        <v>940</v>
      </c>
      <c r="J525" s="125" t="n">
        <v>79.12</v>
      </c>
    </row>
    <row r="526" s="126" customFormat="true" ht="24.75" hidden="false" customHeight="true" outlineLevel="0" collapsed="false">
      <c r="A526" s="120" t="s">
        <v>5054</v>
      </c>
      <c r="B526" s="120"/>
      <c r="C526" s="121" t="s">
        <v>5055</v>
      </c>
      <c r="D526" s="122" t="s">
        <v>278</v>
      </c>
      <c r="E526" s="123" t="s">
        <v>5056</v>
      </c>
      <c r="F526" s="122" t="s">
        <v>3728</v>
      </c>
      <c r="G526" s="124" t="s">
        <v>2084</v>
      </c>
      <c r="H526" s="124" t="s">
        <v>3603</v>
      </c>
      <c r="I526" s="154" t="s">
        <v>940</v>
      </c>
      <c r="J526" s="125" t="n">
        <v>84.58</v>
      </c>
    </row>
    <row r="527" s="126" customFormat="true" ht="24.75" hidden="false" customHeight="true" outlineLevel="0" collapsed="false">
      <c r="A527" s="120" t="s">
        <v>5057</v>
      </c>
      <c r="B527" s="120"/>
      <c r="C527" s="121" t="s">
        <v>5058</v>
      </c>
      <c r="D527" s="122" t="s">
        <v>1557</v>
      </c>
      <c r="E527" s="123" t="s">
        <v>5056</v>
      </c>
      <c r="F527" s="122" t="s">
        <v>3728</v>
      </c>
      <c r="G527" s="124" t="s">
        <v>2084</v>
      </c>
      <c r="H527" s="124" t="s">
        <v>3603</v>
      </c>
      <c r="I527" s="154" t="s">
        <v>940</v>
      </c>
      <c r="J527" s="125" t="n">
        <v>84.58</v>
      </c>
    </row>
    <row r="528" s="126" customFormat="true" ht="24.75" hidden="false" customHeight="true" outlineLevel="0" collapsed="false">
      <c r="A528" s="120" t="s">
        <v>5059</v>
      </c>
      <c r="B528" s="120"/>
      <c r="C528" s="121" t="s">
        <v>5060</v>
      </c>
      <c r="D528" s="122" t="s">
        <v>28</v>
      </c>
      <c r="E528" s="123" t="s">
        <v>5061</v>
      </c>
      <c r="F528" s="122" t="s">
        <v>4321</v>
      </c>
      <c r="G528" s="124" t="s">
        <v>2084</v>
      </c>
      <c r="H528" s="124" t="s">
        <v>3603</v>
      </c>
      <c r="I528" s="154" t="s">
        <v>940</v>
      </c>
      <c r="J528" s="125" t="n">
        <v>76.4</v>
      </c>
    </row>
    <row r="529" s="126" customFormat="true" ht="24.75" hidden="false" customHeight="true" outlineLevel="0" collapsed="false">
      <c r="A529" s="120" t="s">
        <v>5062</v>
      </c>
      <c r="B529" s="120"/>
      <c r="C529" s="121" t="s">
        <v>5063</v>
      </c>
      <c r="D529" s="122" t="s">
        <v>60</v>
      </c>
      <c r="E529" s="123" t="s">
        <v>5064</v>
      </c>
      <c r="F529" s="122" t="s">
        <v>4321</v>
      </c>
      <c r="G529" s="124" t="s">
        <v>2084</v>
      </c>
      <c r="H529" s="124" t="s">
        <v>3603</v>
      </c>
      <c r="I529" s="154" t="s">
        <v>940</v>
      </c>
      <c r="J529" s="125" t="n">
        <v>90.04</v>
      </c>
    </row>
    <row r="530" s="126" customFormat="true" ht="24.75" hidden="false" customHeight="true" outlineLevel="0" collapsed="false">
      <c r="A530" s="120" t="s">
        <v>5065</v>
      </c>
      <c r="B530" s="120"/>
      <c r="C530" s="121" t="s">
        <v>5066</v>
      </c>
      <c r="D530" s="122" t="s">
        <v>996</v>
      </c>
      <c r="E530" s="123" t="s">
        <v>5067</v>
      </c>
      <c r="F530" s="122" t="s">
        <v>4321</v>
      </c>
      <c r="G530" s="124" t="s">
        <v>2084</v>
      </c>
      <c r="H530" s="124" t="s">
        <v>3560</v>
      </c>
      <c r="I530" s="154" t="s">
        <v>940</v>
      </c>
      <c r="J530" s="125" t="n">
        <v>94.14</v>
      </c>
    </row>
    <row r="531" s="126" customFormat="true" ht="24.75" hidden="false" customHeight="true" outlineLevel="0" collapsed="false">
      <c r="A531" s="128" t="s">
        <v>5068</v>
      </c>
      <c r="B531" s="128"/>
      <c r="C531" s="129" t="s">
        <v>5069</v>
      </c>
      <c r="D531" s="130" t="s">
        <v>3585</v>
      </c>
      <c r="E531" s="131" t="s">
        <v>5070</v>
      </c>
      <c r="F531" s="130" t="s">
        <v>3559</v>
      </c>
      <c r="G531" s="132" t="s">
        <v>2084</v>
      </c>
      <c r="H531" s="132" t="s">
        <v>3428</v>
      </c>
      <c r="I531" s="155" t="s">
        <v>940</v>
      </c>
      <c r="J531" s="125" t="n">
        <v>84.58</v>
      </c>
    </row>
    <row r="532" s="126" customFormat="true" ht="24.75" hidden="false" customHeight="true" outlineLevel="0" collapsed="false">
      <c r="A532" s="135" t="s">
        <v>5071</v>
      </c>
      <c r="B532" s="135"/>
      <c r="C532" s="121" t="s">
        <v>5072</v>
      </c>
      <c r="D532" s="74" t="s">
        <v>3638</v>
      </c>
      <c r="E532" s="137" t="s">
        <v>4012</v>
      </c>
      <c r="F532" s="74" t="s">
        <v>4321</v>
      </c>
      <c r="G532" s="138" t="s">
        <v>2084</v>
      </c>
      <c r="H532" s="138" t="s">
        <v>3428</v>
      </c>
      <c r="I532" s="154" t="s">
        <v>940</v>
      </c>
      <c r="J532" s="125" t="n">
        <v>73.67</v>
      </c>
    </row>
    <row r="533" s="126" customFormat="true" ht="24.75" hidden="false" customHeight="true" outlineLevel="0" collapsed="false">
      <c r="A533" s="120" t="s">
        <v>5073</v>
      </c>
      <c r="B533" s="120"/>
      <c r="C533" s="121" t="s">
        <v>5074</v>
      </c>
      <c r="D533" s="122" t="s">
        <v>3638</v>
      </c>
      <c r="E533" s="123" t="s">
        <v>5075</v>
      </c>
      <c r="F533" s="122" t="s">
        <v>3728</v>
      </c>
      <c r="G533" s="124" t="s">
        <v>2084</v>
      </c>
      <c r="H533" s="124" t="s">
        <v>3428</v>
      </c>
      <c r="I533" s="154" t="s">
        <v>940</v>
      </c>
      <c r="J533" s="125" t="n">
        <v>88.68</v>
      </c>
    </row>
    <row r="534" s="126" customFormat="true" ht="24.75" hidden="false" customHeight="true" outlineLevel="0" collapsed="false">
      <c r="A534" s="120" t="s">
        <v>5076</v>
      </c>
      <c r="B534" s="120"/>
      <c r="C534" s="121" t="s">
        <v>5077</v>
      </c>
      <c r="D534" s="122" t="s">
        <v>181</v>
      </c>
      <c r="E534" s="123" t="s">
        <v>5078</v>
      </c>
      <c r="F534" s="122" t="s">
        <v>3728</v>
      </c>
      <c r="G534" s="124" t="s">
        <v>2084</v>
      </c>
      <c r="H534" s="124" t="s">
        <v>50</v>
      </c>
      <c r="I534" s="154" t="s">
        <v>940</v>
      </c>
      <c r="J534" s="125" t="n">
        <v>87.31</v>
      </c>
    </row>
    <row r="535" s="126" customFormat="true" ht="24.75" hidden="false" customHeight="true" outlineLevel="0" collapsed="false">
      <c r="A535" s="120" t="s">
        <v>5079</v>
      </c>
      <c r="B535" s="120"/>
      <c r="C535" s="121" t="s">
        <v>5080</v>
      </c>
      <c r="D535" s="122" t="s">
        <v>3770</v>
      </c>
      <c r="E535" s="123" t="s">
        <v>4117</v>
      </c>
      <c r="F535" s="122" t="s">
        <v>3728</v>
      </c>
      <c r="G535" s="124" t="s">
        <v>2084</v>
      </c>
      <c r="H535" s="124" t="s">
        <v>3640</v>
      </c>
      <c r="I535" s="154" t="s">
        <v>940</v>
      </c>
      <c r="J535" s="125" t="n">
        <v>88.68</v>
      </c>
    </row>
    <row r="536" s="126" customFormat="true" ht="24.75" hidden="false" customHeight="true" outlineLevel="0" collapsed="false">
      <c r="A536" s="120" t="s">
        <v>5081</v>
      </c>
      <c r="B536" s="120"/>
      <c r="C536" s="121" t="s">
        <v>5082</v>
      </c>
      <c r="D536" s="122" t="s">
        <v>1557</v>
      </c>
      <c r="E536" s="123" t="s">
        <v>5083</v>
      </c>
      <c r="F536" s="122" t="s">
        <v>3559</v>
      </c>
      <c r="G536" s="124" t="s">
        <v>2084</v>
      </c>
      <c r="H536" s="124" t="s">
        <v>50</v>
      </c>
      <c r="I536" s="154" t="s">
        <v>940</v>
      </c>
      <c r="J536" s="125" t="n">
        <v>57.29</v>
      </c>
    </row>
    <row r="537" s="134" customFormat="true" ht="24.75" hidden="false" customHeight="true" outlineLevel="0" collapsed="false">
      <c r="A537" s="120" t="s">
        <v>5084</v>
      </c>
      <c r="B537" s="120"/>
      <c r="C537" s="121" t="s">
        <v>5085</v>
      </c>
      <c r="D537" s="122" t="s">
        <v>1684</v>
      </c>
      <c r="E537" s="123" t="s">
        <v>5086</v>
      </c>
      <c r="F537" s="122" t="s">
        <v>3559</v>
      </c>
      <c r="G537" s="124" t="s">
        <v>2084</v>
      </c>
      <c r="H537" s="124" t="s">
        <v>3555</v>
      </c>
      <c r="I537" s="154" t="s">
        <v>940</v>
      </c>
      <c r="J537" s="125" t="n">
        <v>76.4</v>
      </c>
    </row>
    <row r="538" s="126" customFormat="true" ht="24.75" hidden="false" customHeight="true" outlineLevel="0" collapsed="false">
      <c r="A538" s="120" t="s">
        <v>5087</v>
      </c>
      <c r="B538" s="120"/>
      <c r="C538" s="121" t="s">
        <v>5088</v>
      </c>
      <c r="D538" s="122" t="s">
        <v>181</v>
      </c>
      <c r="E538" s="123" t="s">
        <v>5089</v>
      </c>
      <c r="F538" s="122" t="s">
        <v>3728</v>
      </c>
      <c r="G538" s="124" t="s">
        <v>2084</v>
      </c>
      <c r="H538" s="124" t="s">
        <v>3555</v>
      </c>
      <c r="I538" s="154" t="s">
        <v>940</v>
      </c>
      <c r="J538" s="125" t="n">
        <v>80.49</v>
      </c>
    </row>
    <row r="539" s="126" customFormat="true" ht="24.75" hidden="false" customHeight="true" outlineLevel="0" collapsed="false">
      <c r="A539" s="120" t="s">
        <v>5090</v>
      </c>
      <c r="B539" s="135"/>
      <c r="C539" s="121" t="s">
        <v>5091</v>
      </c>
      <c r="D539" s="122" t="s">
        <v>28</v>
      </c>
      <c r="E539" s="123" t="s">
        <v>5092</v>
      </c>
      <c r="F539" s="122" t="s">
        <v>3559</v>
      </c>
      <c r="G539" s="124" t="s">
        <v>2084</v>
      </c>
      <c r="H539" s="124" t="s">
        <v>3560</v>
      </c>
      <c r="I539" s="154" t="s">
        <v>940</v>
      </c>
      <c r="J539" s="125" t="n">
        <v>70.94</v>
      </c>
    </row>
    <row r="540" s="126" customFormat="true" ht="24.75" hidden="false" customHeight="true" outlineLevel="0" collapsed="false">
      <c r="A540" s="120" t="s">
        <v>5093</v>
      </c>
      <c r="B540" s="120"/>
      <c r="C540" s="121" t="s">
        <v>5094</v>
      </c>
      <c r="D540" s="122" t="s">
        <v>278</v>
      </c>
      <c r="E540" s="123" t="s">
        <v>3616</v>
      </c>
      <c r="F540" s="122" t="s">
        <v>3559</v>
      </c>
      <c r="G540" s="124" t="s">
        <v>2084</v>
      </c>
      <c r="H540" s="124" t="s">
        <v>3740</v>
      </c>
      <c r="I540" s="154" t="s">
        <v>940</v>
      </c>
      <c r="J540" s="125" t="n">
        <v>75.03</v>
      </c>
    </row>
    <row r="541" s="126" customFormat="true" ht="24.75" hidden="false" customHeight="true" outlineLevel="0" collapsed="false">
      <c r="A541" s="120" t="s">
        <v>5095</v>
      </c>
      <c r="B541" s="120"/>
      <c r="C541" s="121" t="s">
        <v>5096</v>
      </c>
      <c r="D541" s="122" t="s">
        <v>3638</v>
      </c>
      <c r="E541" s="123" t="s">
        <v>4185</v>
      </c>
      <c r="F541" s="122" t="s">
        <v>4321</v>
      </c>
      <c r="G541" s="124" t="s">
        <v>2084</v>
      </c>
      <c r="H541" s="124" t="s">
        <v>3864</v>
      </c>
      <c r="I541" s="154" t="s">
        <v>940</v>
      </c>
      <c r="J541" s="125" t="n">
        <v>69.57</v>
      </c>
    </row>
    <row r="542" s="126" customFormat="true" ht="24.75" hidden="false" customHeight="true" outlineLevel="0" collapsed="false">
      <c r="A542" s="120" t="s">
        <v>5097</v>
      </c>
      <c r="B542" s="120"/>
      <c r="C542" s="121" t="s">
        <v>5098</v>
      </c>
      <c r="D542" s="122" t="s">
        <v>278</v>
      </c>
      <c r="E542" s="123" t="s">
        <v>5099</v>
      </c>
      <c r="F542" s="122" t="s">
        <v>4321</v>
      </c>
      <c r="G542" s="124" t="s">
        <v>2084</v>
      </c>
      <c r="H542" s="124" t="s">
        <v>16</v>
      </c>
      <c r="I542" s="154" t="s">
        <v>940</v>
      </c>
      <c r="J542" s="125" t="n">
        <v>76.4</v>
      </c>
    </row>
    <row r="543" s="126" customFormat="true" ht="24.75" hidden="false" customHeight="true" outlineLevel="0" collapsed="false">
      <c r="A543" s="120" t="s">
        <v>5100</v>
      </c>
      <c r="B543" s="120"/>
      <c r="C543" s="121" t="s">
        <v>5101</v>
      </c>
      <c r="D543" s="122" t="s">
        <v>278</v>
      </c>
      <c r="E543" s="123" t="s">
        <v>5102</v>
      </c>
      <c r="F543" s="122" t="s">
        <v>3728</v>
      </c>
      <c r="G543" s="124" t="s">
        <v>2084</v>
      </c>
      <c r="H543" s="124" t="s">
        <v>3640</v>
      </c>
      <c r="I543" s="154" t="s">
        <v>940</v>
      </c>
      <c r="J543" s="125" t="n">
        <v>88.68</v>
      </c>
    </row>
    <row r="544" s="126" customFormat="true" ht="24.75" hidden="false" customHeight="true" outlineLevel="0" collapsed="false">
      <c r="A544" s="120" t="s">
        <v>5103</v>
      </c>
      <c r="B544" s="120"/>
      <c r="C544" s="121" t="s">
        <v>5104</v>
      </c>
      <c r="D544" s="122" t="s">
        <v>15</v>
      </c>
      <c r="E544" s="123" t="s">
        <v>5105</v>
      </c>
      <c r="F544" s="122" t="s">
        <v>3728</v>
      </c>
      <c r="G544" s="124" t="s">
        <v>2084</v>
      </c>
      <c r="H544" s="124" t="s">
        <v>3593</v>
      </c>
      <c r="I544" s="154" t="s">
        <v>940</v>
      </c>
      <c r="J544" s="125" t="n">
        <v>64.11</v>
      </c>
    </row>
    <row r="545" s="126" customFormat="true" ht="24.75" hidden="false" customHeight="true" outlineLevel="0" collapsed="false">
      <c r="A545" s="120" t="s">
        <v>5106</v>
      </c>
      <c r="B545" s="120"/>
      <c r="C545" s="121" t="s">
        <v>5107</v>
      </c>
      <c r="D545" s="122" t="s">
        <v>3770</v>
      </c>
      <c r="E545" s="123" t="s">
        <v>4411</v>
      </c>
      <c r="F545" s="122" t="s">
        <v>4321</v>
      </c>
      <c r="G545" s="124" t="s">
        <v>2084</v>
      </c>
      <c r="H545" s="124" t="s">
        <v>3864</v>
      </c>
      <c r="I545" s="154" t="s">
        <v>940</v>
      </c>
      <c r="J545" s="125" t="n">
        <v>76.4</v>
      </c>
    </row>
    <row r="546" s="126" customFormat="true" ht="24.75" hidden="false" customHeight="true" outlineLevel="0" collapsed="false">
      <c r="A546" s="120" t="s">
        <v>5108</v>
      </c>
      <c r="B546" s="120"/>
      <c r="C546" s="121" t="s">
        <v>5109</v>
      </c>
      <c r="D546" s="122" t="s">
        <v>1043</v>
      </c>
      <c r="E546" s="123" t="s">
        <v>4408</v>
      </c>
      <c r="F546" s="122" t="s">
        <v>3559</v>
      </c>
      <c r="G546" s="124" t="s">
        <v>2084</v>
      </c>
      <c r="H546" s="124" t="s">
        <v>3568</v>
      </c>
      <c r="I546" s="154" t="s">
        <v>940</v>
      </c>
      <c r="J546" s="125" t="n">
        <v>76.4</v>
      </c>
    </row>
    <row r="547" s="126" customFormat="true" ht="24.75" hidden="false" customHeight="true" outlineLevel="0" collapsed="false">
      <c r="A547" s="120" t="s">
        <v>5110</v>
      </c>
      <c r="B547" s="120"/>
      <c r="C547" s="121" t="s">
        <v>5111</v>
      </c>
      <c r="D547" s="122" t="s">
        <v>1557</v>
      </c>
      <c r="E547" s="123" t="s">
        <v>3635</v>
      </c>
      <c r="F547" s="122" t="s">
        <v>3567</v>
      </c>
      <c r="G547" s="124" t="s">
        <v>2084</v>
      </c>
      <c r="H547" s="124" t="s">
        <v>3568</v>
      </c>
      <c r="I547" s="154" t="s">
        <v>940</v>
      </c>
      <c r="J547" s="125" t="n">
        <v>76.4</v>
      </c>
    </row>
    <row r="548" s="126" customFormat="true" ht="24.75" hidden="false" customHeight="true" outlineLevel="0" collapsed="false">
      <c r="A548" s="120" t="s">
        <v>5112</v>
      </c>
      <c r="B548" s="120"/>
      <c r="C548" s="121" t="s">
        <v>5113</v>
      </c>
      <c r="D548" s="122" t="s">
        <v>1684</v>
      </c>
      <c r="E548" s="123" t="s">
        <v>5114</v>
      </c>
      <c r="F548" s="122" t="s">
        <v>3728</v>
      </c>
      <c r="G548" s="124" t="s">
        <v>2084</v>
      </c>
      <c r="H548" s="124" t="s">
        <v>3568</v>
      </c>
      <c r="I548" s="154" t="s">
        <v>940</v>
      </c>
      <c r="J548" s="125" t="n">
        <v>103.69</v>
      </c>
    </row>
    <row r="549" s="126" customFormat="true" ht="24.75" hidden="false" customHeight="true" outlineLevel="0" collapsed="false">
      <c r="A549" s="120" t="s">
        <v>5115</v>
      </c>
      <c r="B549" s="120"/>
      <c r="C549" s="121" t="s">
        <v>5116</v>
      </c>
      <c r="D549" s="122" t="s">
        <v>1684</v>
      </c>
      <c r="E549" s="123" t="s">
        <v>4367</v>
      </c>
      <c r="F549" s="122" t="s">
        <v>4321</v>
      </c>
      <c r="G549" s="124" t="s">
        <v>2084</v>
      </c>
      <c r="H549" s="124" t="s">
        <v>3568</v>
      </c>
      <c r="I549" s="154" t="s">
        <v>940</v>
      </c>
      <c r="J549" s="125" t="n">
        <v>92.77</v>
      </c>
    </row>
    <row r="550" s="126" customFormat="true" ht="24.75" hidden="false" customHeight="true" outlineLevel="0" collapsed="false">
      <c r="A550" s="120" t="s">
        <v>5117</v>
      </c>
      <c r="B550" s="120"/>
      <c r="C550" s="121" t="s">
        <v>5118</v>
      </c>
      <c r="D550" s="122" t="s">
        <v>1684</v>
      </c>
      <c r="E550" s="123" t="s">
        <v>3610</v>
      </c>
      <c r="F550" s="122" t="s">
        <v>4321</v>
      </c>
      <c r="G550" s="124" t="s">
        <v>2084</v>
      </c>
      <c r="H550" s="124" t="s">
        <v>3568</v>
      </c>
      <c r="I550" s="154" t="s">
        <v>940</v>
      </c>
      <c r="J550" s="125" t="n">
        <v>84.58</v>
      </c>
    </row>
    <row r="551" s="126" customFormat="true" ht="24.75" hidden="false" customHeight="true" outlineLevel="0" collapsed="false">
      <c r="A551" s="120" t="s">
        <v>5119</v>
      </c>
      <c r="B551" s="120"/>
      <c r="C551" s="121" t="s">
        <v>5120</v>
      </c>
      <c r="D551" s="122" t="s">
        <v>996</v>
      </c>
      <c r="E551" s="123" t="s">
        <v>5121</v>
      </c>
      <c r="F551" s="122" t="s">
        <v>3567</v>
      </c>
      <c r="G551" s="124" t="s">
        <v>2084</v>
      </c>
      <c r="H551" s="124" t="s">
        <v>3669</v>
      </c>
      <c r="I551" s="154" t="s">
        <v>940</v>
      </c>
      <c r="J551" s="125" t="n">
        <v>88.68</v>
      </c>
    </row>
    <row r="552" s="126" customFormat="true" ht="24.75" hidden="false" customHeight="true" outlineLevel="0" collapsed="false">
      <c r="A552" s="120" t="s">
        <v>5122</v>
      </c>
      <c r="B552" s="120"/>
      <c r="C552" s="121" t="s">
        <v>5123</v>
      </c>
      <c r="D552" s="122" t="s">
        <v>60</v>
      </c>
      <c r="E552" s="123" t="s">
        <v>5124</v>
      </c>
      <c r="F552" s="122" t="s">
        <v>3559</v>
      </c>
      <c r="G552" s="124" t="s">
        <v>2084</v>
      </c>
      <c r="H552" s="124" t="s">
        <v>3593</v>
      </c>
      <c r="I552" s="154" t="s">
        <v>940</v>
      </c>
      <c r="J552" s="125" t="n">
        <v>73.67</v>
      </c>
    </row>
    <row r="553" s="126" customFormat="true" ht="24.75" hidden="false" customHeight="true" outlineLevel="0" collapsed="false">
      <c r="A553" s="120" t="s">
        <v>5125</v>
      </c>
      <c r="B553" s="120"/>
      <c r="C553" s="121" t="s">
        <v>5126</v>
      </c>
      <c r="D553" s="122" t="s">
        <v>278</v>
      </c>
      <c r="E553" s="123" t="s">
        <v>5127</v>
      </c>
      <c r="F553" s="122" t="s">
        <v>4321</v>
      </c>
      <c r="G553" s="124" t="s">
        <v>2084</v>
      </c>
      <c r="H553" s="124" t="s">
        <v>3560</v>
      </c>
      <c r="I553" s="154" t="s">
        <v>940</v>
      </c>
      <c r="J553" s="125" t="n">
        <v>94.14</v>
      </c>
    </row>
    <row r="554" s="126" customFormat="true" ht="24.75" hidden="false" customHeight="true" outlineLevel="0" collapsed="false">
      <c r="A554" s="120" t="s">
        <v>5128</v>
      </c>
      <c r="B554" s="120"/>
      <c r="C554" s="121" t="s">
        <v>5129</v>
      </c>
      <c r="D554" s="122" t="s">
        <v>3703</v>
      </c>
      <c r="E554" s="123" t="s">
        <v>5130</v>
      </c>
      <c r="F554" s="122" t="s">
        <v>4321</v>
      </c>
      <c r="G554" s="124" t="s">
        <v>2084</v>
      </c>
      <c r="H554" s="124" t="s">
        <v>244</v>
      </c>
      <c r="I554" s="154" t="s">
        <v>940</v>
      </c>
      <c r="J554" s="125" t="n">
        <v>95.5</v>
      </c>
    </row>
    <row r="555" s="126" customFormat="true" ht="24.75" hidden="false" customHeight="true" outlineLevel="0" collapsed="false">
      <c r="A555" s="120" t="s">
        <v>5131</v>
      </c>
      <c r="B555" s="120"/>
      <c r="C555" s="121" t="s">
        <v>5132</v>
      </c>
      <c r="D555" s="122" t="s">
        <v>104</v>
      </c>
      <c r="E555" s="123" t="s">
        <v>5133</v>
      </c>
      <c r="F555" s="122" t="s">
        <v>3728</v>
      </c>
      <c r="G555" s="124" t="s">
        <v>2084</v>
      </c>
      <c r="H555" s="124" t="s">
        <v>3593</v>
      </c>
      <c r="I555" s="154" t="s">
        <v>940</v>
      </c>
      <c r="J555" s="125" t="n">
        <v>75.03</v>
      </c>
    </row>
    <row r="556" s="126" customFormat="true" ht="24.75" hidden="false" customHeight="true" outlineLevel="0" collapsed="false">
      <c r="A556" s="128" t="s">
        <v>5134</v>
      </c>
      <c r="B556" s="128"/>
      <c r="C556" s="129" t="s">
        <v>5135</v>
      </c>
      <c r="D556" s="130" t="s">
        <v>15</v>
      </c>
      <c r="E556" s="131" t="s">
        <v>5136</v>
      </c>
      <c r="F556" s="130" t="s">
        <v>3559</v>
      </c>
      <c r="G556" s="132" t="s">
        <v>2084</v>
      </c>
      <c r="H556" s="132" t="s">
        <v>55</v>
      </c>
      <c r="I556" s="154" t="s">
        <v>940</v>
      </c>
      <c r="J556" s="125" t="n">
        <v>83.22</v>
      </c>
    </row>
    <row r="557" s="126" customFormat="true" ht="24.75" hidden="false" customHeight="true" outlineLevel="0" collapsed="false">
      <c r="A557" s="120" t="s">
        <v>5137</v>
      </c>
      <c r="B557" s="120"/>
      <c r="C557" s="121" t="s">
        <v>5138</v>
      </c>
      <c r="D557" s="122" t="s">
        <v>996</v>
      </c>
      <c r="E557" s="123" t="s">
        <v>5139</v>
      </c>
      <c r="F557" s="122" t="s">
        <v>4321</v>
      </c>
      <c r="G557" s="124" t="s">
        <v>2084</v>
      </c>
      <c r="H557" s="124" t="s">
        <v>253</v>
      </c>
      <c r="I557" s="154" t="s">
        <v>940</v>
      </c>
      <c r="J557" s="125" t="n">
        <v>76.4</v>
      </c>
    </row>
    <row r="558" s="126" customFormat="true" ht="24.75" hidden="false" customHeight="true" outlineLevel="0" collapsed="false">
      <c r="A558" s="120" t="s">
        <v>5140</v>
      </c>
      <c r="B558" s="120"/>
      <c r="C558" s="121" t="s">
        <v>5141</v>
      </c>
      <c r="D558" s="122" t="s">
        <v>15</v>
      </c>
      <c r="E558" s="123" t="s">
        <v>5142</v>
      </c>
      <c r="F558" s="122" t="s">
        <v>3728</v>
      </c>
      <c r="G558" s="124" t="s">
        <v>2084</v>
      </c>
      <c r="H558" s="124" t="s">
        <v>3740</v>
      </c>
      <c r="I558" s="154" t="s">
        <v>940</v>
      </c>
      <c r="J558" s="125" t="n">
        <v>77.76</v>
      </c>
    </row>
    <row r="559" s="126" customFormat="true" ht="24.75" hidden="false" customHeight="true" outlineLevel="0" collapsed="false">
      <c r="A559" s="120" t="s">
        <v>5143</v>
      </c>
      <c r="B559" s="120"/>
      <c r="C559" s="121" t="s">
        <v>5144</v>
      </c>
      <c r="D559" s="122" t="s">
        <v>3585</v>
      </c>
      <c r="E559" s="123" t="s">
        <v>3872</v>
      </c>
      <c r="F559" s="122" t="s">
        <v>4321</v>
      </c>
      <c r="G559" s="124" t="s">
        <v>2084</v>
      </c>
      <c r="H559" s="124" t="s">
        <v>50</v>
      </c>
      <c r="I559" s="154" t="s">
        <v>940</v>
      </c>
      <c r="J559" s="125" t="n">
        <v>75.03</v>
      </c>
    </row>
    <row r="560" s="126" customFormat="true" ht="24.75" hidden="false" customHeight="true" outlineLevel="0" collapsed="false">
      <c r="A560" s="120" t="s">
        <v>5145</v>
      </c>
      <c r="B560" s="120"/>
      <c r="C560" s="121" t="s">
        <v>5146</v>
      </c>
      <c r="D560" s="122" t="s">
        <v>3770</v>
      </c>
      <c r="E560" s="123" t="s">
        <v>5147</v>
      </c>
      <c r="F560" s="122" t="s">
        <v>3559</v>
      </c>
      <c r="G560" s="124" t="s">
        <v>2084</v>
      </c>
      <c r="H560" s="124" t="s">
        <v>16</v>
      </c>
      <c r="I560" s="154" t="s">
        <v>940</v>
      </c>
      <c r="J560" s="125" t="n">
        <v>69.57</v>
      </c>
    </row>
    <row r="561" s="126" customFormat="true" ht="24.75" hidden="false" customHeight="true" outlineLevel="0" collapsed="false">
      <c r="A561" s="120" t="s">
        <v>5148</v>
      </c>
      <c r="B561" s="120"/>
      <c r="C561" s="121" t="s">
        <v>5149</v>
      </c>
      <c r="D561" s="122" t="s">
        <v>3585</v>
      </c>
      <c r="E561" s="123" t="s">
        <v>5150</v>
      </c>
      <c r="F561" s="122" t="s">
        <v>3728</v>
      </c>
      <c r="G561" s="124" t="s">
        <v>2084</v>
      </c>
      <c r="H561" s="124" t="s">
        <v>50</v>
      </c>
      <c r="I561" s="154" t="s">
        <v>940</v>
      </c>
      <c r="J561" s="125" t="n">
        <v>75.03</v>
      </c>
    </row>
    <row r="562" s="126" customFormat="true" ht="24.75" hidden="false" customHeight="true" outlineLevel="0" collapsed="false">
      <c r="A562" s="120" t="s">
        <v>5151</v>
      </c>
      <c r="B562" s="120"/>
      <c r="C562" s="121" t="s">
        <v>5152</v>
      </c>
      <c r="D562" s="122" t="s">
        <v>3628</v>
      </c>
      <c r="E562" s="123" t="s">
        <v>5153</v>
      </c>
      <c r="F562" s="122" t="s">
        <v>3567</v>
      </c>
      <c r="G562" s="124" t="s">
        <v>2084</v>
      </c>
      <c r="H562" s="124" t="s">
        <v>3669</v>
      </c>
      <c r="I562" s="154" t="s">
        <v>940</v>
      </c>
      <c r="J562" s="125" t="n">
        <v>96.87</v>
      </c>
    </row>
    <row r="563" s="126" customFormat="true" ht="24.75" hidden="false" customHeight="true" outlineLevel="0" collapsed="false">
      <c r="A563" s="120" t="s">
        <v>5154</v>
      </c>
      <c r="B563" s="120"/>
      <c r="C563" s="121" t="s">
        <v>5155</v>
      </c>
      <c r="D563" s="122" t="s">
        <v>3628</v>
      </c>
      <c r="E563" s="123" t="s">
        <v>5156</v>
      </c>
      <c r="F563" s="122" t="s">
        <v>3728</v>
      </c>
      <c r="G563" s="124" t="s">
        <v>2084</v>
      </c>
      <c r="H563" s="124" t="s">
        <v>3032</v>
      </c>
      <c r="I563" s="154" t="s">
        <v>940</v>
      </c>
      <c r="J563" s="125" t="n">
        <v>66.84</v>
      </c>
    </row>
    <row r="564" s="126" customFormat="true" ht="24.75" hidden="false" customHeight="true" outlineLevel="0" collapsed="false">
      <c r="A564" s="120" t="s">
        <v>5157</v>
      </c>
      <c r="B564" s="120"/>
      <c r="C564" s="121" t="s">
        <v>5158</v>
      </c>
      <c r="D564" s="122" t="s">
        <v>28</v>
      </c>
      <c r="E564" s="123" t="s">
        <v>5159</v>
      </c>
      <c r="F564" s="122" t="s">
        <v>3728</v>
      </c>
      <c r="G564" s="124" t="s">
        <v>2084</v>
      </c>
      <c r="H564" s="124" t="s">
        <v>3032</v>
      </c>
      <c r="I564" s="154" t="s">
        <v>940</v>
      </c>
      <c r="J564" s="125" t="n">
        <v>66.84</v>
      </c>
    </row>
    <row r="565" s="126" customFormat="true" ht="24.75" hidden="false" customHeight="true" outlineLevel="0" collapsed="false">
      <c r="A565" s="120" t="s">
        <v>5160</v>
      </c>
      <c r="B565" s="120"/>
      <c r="C565" s="121" t="s">
        <v>5161</v>
      </c>
      <c r="D565" s="122" t="s">
        <v>278</v>
      </c>
      <c r="E565" s="123" t="s">
        <v>5162</v>
      </c>
      <c r="F565" s="122" t="s">
        <v>4321</v>
      </c>
      <c r="G565" s="124" t="s">
        <v>2084</v>
      </c>
      <c r="H565" s="124" t="s">
        <v>3032</v>
      </c>
      <c r="I565" s="154" t="s">
        <v>940</v>
      </c>
      <c r="J565" s="125" t="n">
        <v>69.57</v>
      </c>
    </row>
    <row r="566" s="126" customFormat="true" ht="24.75" hidden="false" customHeight="true" outlineLevel="0" collapsed="false">
      <c r="A566" s="120" t="s">
        <v>5163</v>
      </c>
      <c r="B566" s="120"/>
      <c r="C566" s="121" t="s">
        <v>5164</v>
      </c>
      <c r="D566" s="122" t="s">
        <v>1557</v>
      </c>
      <c r="E566" s="123" t="s">
        <v>5165</v>
      </c>
      <c r="F566" s="122" t="s">
        <v>4321</v>
      </c>
      <c r="G566" s="124" t="s">
        <v>2084</v>
      </c>
      <c r="H566" s="124" t="s">
        <v>3775</v>
      </c>
      <c r="I566" s="154" t="s">
        <v>940</v>
      </c>
      <c r="J566" s="125" t="n">
        <v>96.87</v>
      </c>
    </row>
    <row r="567" s="126" customFormat="true" ht="24.75" hidden="false" customHeight="true" outlineLevel="0" collapsed="false">
      <c r="A567" s="120" t="s">
        <v>5166</v>
      </c>
      <c r="B567" s="120"/>
      <c r="C567" s="121" t="s">
        <v>5167</v>
      </c>
      <c r="D567" s="122" t="s">
        <v>278</v>
      </c>
      <c r="E567" s="123" t="s">
        <v>4860</v>
      </c>
      <c r="F567" s="122" t="s">
        <v>3728</v>
      </c>
      <c r="G567" s="124" t="s">
        <v>2084</v>
      </c>
      <c r="H567" s="124" t="s">
        <v>3775</v>
      </c>
      <c r="I567" s="154" t="s">
        <v>940</v>
      </c>
      <c r="J567" s="125" t="n">
        <v>76.4</v>
      </c>
    </row>
    <row r="568" s="126" customFormat="true" ht="24.75" hidden="false" customHeight="true" outlineLevel="0" collapsed="false">
      <c r="A568" s="120" t="s">
        <v>5168</v>
      </c>
      <c r="B568" s="120"/>
      <c r="C568" s="121" t="s">
        <v>5169</v>
      </c>
      <c r="D568" s="122" t="s">
        <v>15</v>
      </c>
      <c r="E568" s="123" t="s">
        <v>5170</v>
      </c>
      <c r="F568" s="122" t="s">
        <v>4321</v>
      </c>
      <c r="G568" s="124" t="s">
        <v>2084</v>
      </c>
      <c r="H568" s="124" t="s">
        <v>3593</v>
      </c>
      <c r="I568" s="154" t="s">
        <v>940</v>
      </c>
      <c r="J568" s="125" t="n">
        <v>65.48</v>
      </c>
    </row>
    <row r="569" s="134" customFormat="true" ht="24.75" hidden="false" customHeight="true" outlineLevel="0" collapsed="false">
      <c r="A569" s="120" t="s">
        <v>5171</v>
      </c>
      <c r="B569" s="120"/>
      <c r="C569" s="121" t="s">
        <v>5172</v>
      </c>
      <c r="D569" s="122" t="s">
        <v>181</v>
      </c>
      <c r="E569" s="123" t="s">
        <v>5173</v>
      </c>
      <c r="F569" s="122" t="s">
        <v>4321</v>
      </c>
      <c r="G569" s="124" t="s">
        <v>2084</v>
      </c>
      <c r="H569" s="124" t="s">
        <v>253</v>
      </c>
      <c r="I569" s="154" t="s">
        <v>940</v>
      </c>
      <c r="J569" s="125" t="n">
        <v>98.23</v>
      </c>
    </row>
    <row r="570" s="126" customFormat="true" ht="24.75" hidden="false" customHeight="true" outlineLevel="0" collapsed="false">
      <c r="A570" s="120" t="s">
        <v>5174</v>
      </c>
      <c r="B570" s="120"/>
      <c r="C570" s="121" t="s">
        <v>5175</v>
      </c>
      <c r="D570" s="122" t="s">
        <v>3833</v>
      </c>
      <c r="E570" s="123" t="s">
        <v>5176</v>
      </c>
      <c r="F570" s="122" t="s">
        <v>3728</v>
      </c>
      <c r="G570" s="124" t="s">
        <v>2084</v>
      </c>
      <c r="H570" s="124" t="s">
        <v>3555</v>
      </c>
      <c r="I570" s="154" t="s">
        <v>940</v>
      </c>
      <c r="J570" s="125" t="n">
        <v>80.49</v>
      </c>
    </row>
    <row r="571" s="126" customFormat="true" ht="24.75" hidden="false" customHeight="true" outlineLevel="0" collapsed="false">
      <c r="A571" s="120" t="s">
        <v>5177</v>
      </c>
      <c r="B571" s="120"/>
      <c r="C571" s="121" t="s">
        <v>5178</v>
      </c>
      <c r="D571" s="122" t="s">
        <v>1043</v>
      </c>
      <c r="E571" s="123" t="s">
        <v>5179</v>
      </c>
      <c r="F571" s="122" t="s">
        <v>3559</v>
      </c>
      <c r="G571" s="124" t="s">
        <v>2084</v>
      </c>
      <c r="H571" s="124" t="s">
        <v>50</v>
      </c>
      <c r="I571" s="154" t="s">
        <v>940</v>
      </c>
      <c r="J571" s="125" t="n">
        <v>77.76</v>
      </c>
    </row>
    <row r="572" s="126" customFormat="true" ht="24.75" hidden="false" customHeight="true" outlineLevel="0" collapsed="false">
      <c r="A572" s="120" t="s">
        <v>5180</v>
      </c>
      <c r="B572" s="120"/>
      <c r="C572" s="121" t="s">
        <v>5181</v>
      </c>
      <c r="D572" s="122" t="s">
        <v>1043</v>
      </c>
      <c r="E572" s="123" t="s">
        <v>5182</v>
      </c>
      <c r="F572" s="122" t="s">
        <v>4321</v>
      </c>
      <c r="G572" s="124" t="s">
        <v>2084</v>
      </c>
      <c r="H572" s="124" t="s">
        <v>50</v>
      </c>
      <c r="I572" s="154" t="s">
        <v>940</v>
      </c>
      <c r="J572" s="125" t="n">
        <v>83.22</v>
      </c>
    </row>
    <row r="573" s="126" customFormat="true" ht="24.75" hidden="false" customHeight="true" outlineLevel="0" collapsed="false">
      <c r="A573" s="120" t="s">
        <v>5183</v>
      </c>
      <c r="B573" s="120"/>
      <c r="C573" s="121" t="s">
        <v>5184</v>
      </c>
      <c r="D573" s="122" t="s">
        <v>60</v>
      </c>
      <c r="E573" s="123" t="s">
        <v>5182</v>
      </c>
      <c r="F573" s="122" t="s">
        <v>3559</v>
      </c>
      <c r="G573" s="124" t="s">
        <v>2084</v>
      </c>
      <c r="H573" s="124" t="s">
        <v>50</v>
      </c>
      <c r="I573" s="154" t="s">
        <v>940</v>
      </c>
      <c r="J573" s="125" t="n">
        <v>83.22</v>
      </c>
    </row>
    <row r="574" s="126" customFormat="true" ht="24.75" hidden="false" customHeight="true" outlineLevel="0" collapsed="false">
      <c r="A574" s="120" t="s">
        <v>5185</v>
      </c>
      <c r="B574" s="120"/>
      <c r="C574" s="121" t="s">
        <v>5186</v>
      </c>
      <c r="D574" s="122" t="s">
        <v>28</v>
      </c>
      <c r="E574" s="123" t="s">
        <v>5187</v>
      </c>
      <c r="F574" s="122" t="s">
        <v>4321</v>
      </c>
      <c r="G574" s="124" t="s">
        <v>2084</v>
      </c>
      <c r="H574" s="124" t="s">
        <v>50</v>
      </c>
      <c r="I574" s="154" t="s">
        <v>940</v>
      </c>
      <c r="J574" s="125" t="n">
        <v>72.3</v>
      </c>
    </row>
    <row r="575" s="126" customFormat="true" ht="24.75" hidden="false" customHeight="true" outlineLevel="0" collapsed="false">
      <c r="A575" s="120" t="s">
        <v>5188</v>
      </c>
      <c r="B575" s="120"/>
      <c r="C575" s="121" t="s">
        <v>5189</v>
      </c>
      <c r="D575" s="122" t="s">
        <v>60</v>
      </c>
      <c r="E575" s="123" t="s">
        <v>5190</v>
      </c>
      <c r="F575" s="122" t="s">
        <v>3567</v>
      </c>
      <c r="G575" s="124" t="s">
        <v>2084</v>
      </c>
      <c r="H575" s="124" t="s">
        <v>16</v>
      </c>
      <c r="I575" s="154" t="s">
        <v>940</v>
      </c>
      <c r="J575" s="125" t="n">
        <v>69.57</v>
      </c>
    </row>
    <row r="576" s="126" customFormat="true" ht="24.75" hidden="false" customHeight="true" outlineLevel="0" collapsed="false">
      <c r="A576" s="120" t="s">
        <v>5191</v>
      </c>
      <c r="B576" s="120"/>
      <c r="C576" s="121" t="s">
        <v>5192</v>
      </c>
      <c r="D576" s="122" t="s">
        <v>60</v>
      </c>
      <c r="E576" s="123" t="s">
        <v>5193</v>
      </c>
      <c r="F576" s="122" t="s">
        <v>4321</v>
      </c>
      <c r="G576" s="124" t="s">
        <v>2084</v>
      </c>
      <c r="H576" s="124" t="s">
        <v>3864</v>
      </c>
      <c r="I576" s="154" t="s">
        <v>940</v>
      </c>
      <c r="J576" s="125" t="n">
        <v>69.57</v>
      </c>
    </row>
    <row r="577" s="126" customFormat="true" ht="24.75" hidden="false" customHeight="true" outlineLevel="0" collapsed="false">
      <c r="A577" s="135" t="s">
        <v>5194</v>
      </c>
      <c r="B577" s="135"/>
      <c r="C577" s="121" t="s">
        <v>5195</v>
      </c>
      <c r="D577" s="74" t="s">
        <v>15</v>
      </c>
      <c r="E577" s="137" t="s">
        <v>5193</v>
      </c>
      <c r="F577" s="74" t="s">
        <v>3567</v>
      </c>
      <c r="G577" s="138" t="s">
        <v>2084</v>
      </c>
      <c r="H577" s="138" t="s">
        <v>3864</v>
      </c>
      <c r="I577" s="154" t="s">
        <v>940</v>
      </c>
      <c r="J577" s="125" t="n">
        <v>69.57</v>
      </c>
    </row>
    <row r="578" s="126" customFormat="true" ht="24.75" hidden="false" customHeight="true" outlineLevel="0" collapsed="false">
      <c r="A578" s="120" t="s">
        <v>5196</v>
      </c>
      <c r="B578" s="120"/>
      <c r="C578" s="121" t="s">
        <v>5197</v>
      </c>
      <c r="D578" s="122" t="s">
        <v>104</v>
      </c>
      <c r="E578" s="123" t="s">
        <v>5022</v>
      </c>
      <c r="F578" s="122" t="s">
        <v>3559</v>
      </c>
      <c r="G578" s="124" t="s">
        <v>2084</v>
      </c>
      <c r="H578" s="124" t="s">
        <v>253</v>
      </c>
      <c r="I578" s="154" t="s">
        <v>940</v>
      </c>
      <c r="J578" s="125" t="n">
        <v>76.4</v>
      </c>
    </row>
    <row r="579" s="126" customFormat="true" ht="24.75" hidden="false" customHeight="true" outlineLevel="0" collapsed="false">
      <c r="A579" s="120" t="s">
        <v>5198</v>
      </c>
      <c r="B579" s="120"/>
      <c r="C579" s="121" t="s">
        <v>5199</v>
      </c>
      <c r="D579" s="122" t="s">
        <v>3585</v>
      </c>
      <c r="E579" s="123" t="s">
        <v>5200</v>
      </c>
      <c r="F579" s="122" t="s">
        <v>3728</v>
      </c>
      <c r="G579" s="124" t="s">
        <v>2084</v>
      </c>
      <c r="H579" s="124" t="s">
        <v>50</v>
      </c>
      <c r="I579" s="154" t="s">
        <v>940</v>
      </c>
      <c r="J579" s="125" t="n">
        <v>77.76</v>
      </c>
    </row>
    <row r="580" s="126" customFormat="true" ht="24.75" hidden="false" customHeight="true" outlineLevel="0" collapsed="false">
      <c r="A580" s="120" t="s">
        <v>5201</v>
      </c>
      <c r="B580" s="120"/>
      <c r="C580" s="121" t="s">
        <v>5202</v>
      </c>
      <c r="D580" s="122" t="s">
        <v>1043</v>
      </c>
      <c r="E580" s="123" t="s">
        <v>5203</v>
      </c>
      <c r="F580" s="122" t="s">
        <v>3728</v>
      </c>
      <c r="G580" s="124" t="s">
        <v>2084</v>
      </c>
      <c r="H580" s="124" t="s">
        <v>3607</v>
      </c>
      <c r="I580" s="154" t="s">
        <v>940</v>
      </c>
      <c r="J580" s="125" t="n">
        <v>88.68</v>
      </c>
    </row>
    <row r="581" s="126" customFormat="true" ht="24.75" hidden="false" customHeight="true" outlineLevel="0" collapsed="false">
      <c r="A581" s="128" t="s">
        <v>5204</v>
      </c>
      <c r="B581" s="128"/>
      <c r="C581" s="129" t="s">
        <v>5205</v>
      </c>
      <c r="D581" s="130" t="s">
        <v>3770</v>
      </c>
      <c r="E581" s="131" t="s">
        <v>5206</v>
      </c>
      <c r="F581" s="130" t="s">
        <v>4321</v>
      </c>
      <c r="G581" s="132" t="s">
        <v>2084</v>
      </c>
      <c r="H581" s="132" t="s">
        <v>50</v>
      </c>
      <c r="I581" s="155" t="s">
        <v>940</v>
      </c>
      <c r="J581" s="125" t="n">
        <v>60.02</v>
      </c>
    </row>
    <row r="582" s="126" customFormat="true" ht="24.75" hidden="false" customHeight="true" outlineLevel="0" collapsed="false">
      <c r="A582" s="120" t="s">
        <v>5207</v>
      </c>
      <c r="B582" s="144"/>
      <c r="C582" s="121" t="s">
        <v>5208</v>
      </c>
      <c r="D582" s="122" t="s">
        <v>278</v>
      </c>
      <c r="E582" s="123" t="s">
        <v>4453</v>
      </c>
      <c r="F582" s="122" t="s">
        <v>4321</v>
      </c>
      <c r="G582" s="124" t="s">
        <v>2084</v>
      </c>
      <c r="H582" s="124" t="s">
        <v>3568</v>
      </c>
      <c r="I582" s="154" t="s">
        <v>940</v>
      </c>
      <c r="J582" s="125" t="n">
        <v>92.77</v>
      </c>
    </row>
    <row r="583" s="126" customFormat="true" ht="24.75" hidden="false" customHeight="true" outlineLevel="0" collapsed="false">
      <c r="A583" s="135" t="s">
        <v>5209</v>
      </c>
      <c r="B583" s="135"/>
      <c r="C583" s="121" t="s">
        <v>5210</v>
      </c>
      <c r="D583" s="74" t="s">
        <v>5211</v>
      </c>
      <c r="E583" s="137" t="s">
        <v>5212</v>
      </c>
      <c r="F583" s="74" t="s">
        <v>3728</v>
      </c>
      <c r="G583" s="138" t="s">
        <v>2084</v>
      </c>
      <c r="H583" s="138" t="s">
        <v>55</v>
      </c>
      <c r="I583" s="154" t="s">
        <v>940</v>
      </c>
      <c r="J583" s="125" t="n">
        <v>88.68</v>
      </c>
    </row>
    <row r="584" s="126" customFormat="true" ht="24.75" hidden="false" customHeight="true" outlineLevel="0" collapsed="false">
      <c r="A584" s="120" t="s">
        <v>5213</v>
      </c>
      <c r="B584" s="120"/>
      <c r="C584" s="121" t="s">
        <v>5214</v>
      </c>
      <c r="D584" s="122" t="s">
        <v>104</v>
      </c>
      <c r="E584" s="123" t="s">
        <v>5215</v>
      </c>
      <c r="F584" s="122" t="s">
        <v>4321</v>
      </c>
      <c r="G584" s="124" t="s">
        <v>2084</v>
      </c>
      <c r="H584" s="124" t="s">
        <v>3560</v>
      </c>
      <c r="I584" s="154" t="s">
        <v>940</v>
      </c>
      <c r="J584" s="125" t="n">
        <v>65.48</v>
      </c>
    </row>
    <row r="585" s="126" customFormat="true" ht="24.75" hidden="false" customHeight="true" outlineLevel="0" collapsed="false">
      <c r="A585" s="120" t="s">
        <v>5216</v>
      </c>
      <c r="B585" s="120"/>
      <c r="C585" s="121" t="s">
        <v>5217</v>
      </c>
      <c r="D585" s="122" t="s">
        <v>28</v>
      </c>
      <c r="E585" s="123" t="s">
        <v>5218</v>
      </c>
      <c r="F585" s="122" t="s">
        <v>3728</v>
      </c>
      <c r="G585" s="124" t="s">
        <v>2084</v>
      </c>
      <c r="H585" s="124" t="s">
        <v>3607</v>
      </c>
      <c r="I585" s="154" t="s">
        <v>940</v>
      </c>
      <c r="J585" s="125" t="n">
        <v>75.03</v>
      </c>
    </row>
    <row r="586" s="126" customFormat="true" ht="24.75" hidden="false" customHeight="true" outlineLevel="0" collapsed="false">
      <c r="A586" s="120" t="s">
        <v>5219</v>
      </c>
      <c r="B586" s="120"/>
      <c r="C586" s="121" t="s">
        <v>5220</v>
      </c>
      <c r="D586" s="122" t="s">
        <v>3585</v>
      </c>
      <c r="E586" s="123" t="s">
        <v>5221</v>
      </c>
      <c r="F586" s="122" t="s">
        <v>3728</v>
      </c>
      <c r="G586" s="124" t="s">
        <v>2084</v>
      </c>
      <c r="H586" s="124" t="s">
        <v>50</v>
      </c>
      <c r="I586" s="154" t="s">
        <v>940</v>
      </c>
      <c r="J586" s="125" t="n">
        <v>81.85</v>
      </c>
    </row>
    <row r="587" s="126" customFormat="true" ht="24.75" hidden="false" customHeight="true" outlineLevel="0" collapsed="false">
      <c r="A587" s="120" t="s">
        <v>5222</v>
      </c>
      <c r="B587" s="120"/>
      <c r="C587" s="121" t="s">
        <v>5223</v>
      </c>
      <c r="D587" s="122" t="s">
        <v>104</v>
      </c>
      <c r="E587" s="123" t="s">
        <v>5224</v>
      </c>
      <c r="F587" s="122" t="s">
        <v>3728</v>
      </c>
      <c r="G587" s="124" t="s">
        <v>2084</v>
      </c>
      <c r="H587" s="124" t="s">
        <v>50</v>
      </c>
      <c r="I587" s="154" t="s">
        <v>940</v>
      </c>
      <c r="J587" s="125" t="n">
        <v>72.3</v>
      </c>
    </row>
    <row r="588" s="126" customFormat="true" ht="24.75" hidden="false" customHeight="true" outlineLevel="0" collapsed="false">
      <c r="A588" s="120" t="s">
        <v>5225</v>
      </c>
      <c r="B588" s="120"/>
      <c r="C588" s="121" t="s">
        <v>5226</v>
      </c>
      <c r="D588" s="122" t="s">
        <v>104</v>
      </c>
      <c r="E588" s="123" t="s">
        <v>5224</v>
      </c>
      <c r="F588" s="122" t="s">
        <v>3728</v>
      </c>
      <c r="G588" s="124" t="s">
        <v>2084</v>
      </c>
      <c r="H588" s="124" t="s">
        <v>50</v>
      </c>
      <c r="I588" s="154" t="s">
        <v>940</v>
      </c>
      <c r="J588" s="125" t="n">
        <v>77.76</v>
      </c>
    </row>
    <row r="589" s="126" customFormat="true" ht="24.75" hidden="false" customHeight="true" outlineLevel="0" collapsed="false">
      <c r="A589" s="120" t="s">
        <v>5227</v>
      </c>
      <c r="B589" s="120"/>
      <c r="C589" s="121" t="s">
        <v>5228</v>
      </c>
      <c r="D589" s="122" t="s">
        <v>1684</v>
      </c>
      <c r="E589" s="123" t="s">
        <v>5229</v>
      </c>
      <c r="F589" s="122" t="s">
        <v>3728</v>
      </c>
      <c r="G589" s="124" t="s">
        <v>2084</v>
      </c>
      <c r="H589" s="124" t="s">
        <v>3864</v>
      </c>
      <c r="I589" s="154" t="s">
        <v>940</v>
      </c>
      <c r="J589" s="125" t="n">
        <v>80.49</v>
      </c>
    </row>
    <row r="590" s="126" customFormat="true" ht="24.75" hidden="false" customHeight="true" outlineLevel="0" collapsed="false">
      <c r="A590" s="120" t="s">
        <v>5230</v>
      </c>
      <c r="B590" s="120"/>
      <c r="C590" s="121" t="s">
        <v>5231</v>
      </c>
      <c r="D590" s="122" t="s">
        <v>3628</v>
      </c>
      <c r="E590" s="123" t="s">
        <v>4224</v>
      </c>
      <c r="F590" s="122" t="s">
        <v>3728</v>
      </c>
      <c r="G590" s="124" t="s">
        <v>2084</v>
      </c>
      <c r="H590" s="124" t="s">
        <v>3864</v>
      </c>
      <c r="I590" s="154" t="s">
        <v>940</v>
      </c>
      <c r="J590" s="125" t="n">
        <v>80.49</v>
      </c>
    </row>
    <row r="591" s="126" customFormat="true" ht="24.75" hidden="false" customHeight="true" outlineLevel="0" collapsed="false">
      <c r="A591" s="120" t="s">
        <v>5232</v>
      </c>
      <c r="B591" s="120"/>
      <c r="C591" s="121" t="s">
        <v>5233</v>
      </c>
      <c r="D591" s="122" t="s">
        <v>3664</v>
      </c>
      <c r="E591" s="123" t="s">
        <v>5234</v>
      </c>
      <c r="F591" s="122" t="s">
        <v>4321</v>
      </c>
      <c r="G591" s="124" t="s">
        <v>2084</v>
      </c>
      <c r="H591" s="124" t="s">
        <v>3864</v>
      </c>
      <c r="I591" s="154" t="s">
        <v>940</v>
      </c>
      <c r="J591" s="125" t="n">
        <v>84.58</v>
      </c>
    </row>
    <row r="592" s="126" customFormat="true" ht="24.75" hidden="false" customHeight="true" outlineLevel="0" collapsed="false">
      <c r="A592" s="120" t="s">
        <v>5235</v>
      </c>
      <c r="B592" s="120"/>
      <c r="C592" s="121" t="s">
        <v>5236</v>
      </c>
      <c r="D592" s="122" t="s">
        <v>996</v>
      </c>
      <c r="E592" s="123" t="s">
        <v>5237</v>
      </c>
      <c r="F592" s="122" t="s">
        <v>3728</v>
      </c>
      <c r="G592" s="124" t="s">
        <v>2084</v>
      </c>
      <c r="H592" s="124" t="s">
        <v>3864</v>
      </c>
      <c r="I592" s="154" t="s">
        <v>940</v>
      </c>
      <c r="J592" s="125" t="n">
        <v>70.94</v>
      </c>
    </row>
    <row r="593" s="126" customFormat="true" ht="24.75" hidden="false" customHeight="true" outlineLevel="0" collapsed="false">
      <c r="A593" s="120" t="s">
        <v>5238</v>
      </c>
      <c r="B593" s="120"/>
      <c r="C593" s="121" t="s">
        <v>5239</v>
      </c>
      <c r="D593" s="122" t="s">
        <v>996</v>
      </c>
      <c r="E593" s="123" t="s">
        <v>5193</v>
      </c>
      <c r="F593" s="122" t="s">
        <v>3559</v>
      </c>
      <c r="G593" s="124" t="s">
        <v>2084</v>
      </c>
      <c r="H593" s="124" t="s">
        <v>3864</v>
      </c>
      <c r="I593" s="154" t="s">
        <v>940</v>
      </c>
      <c r="J593" s="125" t="n">
        <v>76.4</v>
      </c>
    </row>
    <row r="594" s="126" customFormat="true" ht="24.75" hidden="false" customHeight="true" outlineLevel="0" collapsed="false">
      <c r="A594" s="120" t="s">
        <v>5240</v>
      </c>
      <c r="B594" s="120"/>
      <c r="C594" s="121" t="s">
        <v>5241</v>
      </c>
      <c r="D594" s="122" t="s">
        <v>60</v>
      </c>
      <c r="E594" s="123" t="s">
        <v>5242</v>
      </c>
      <c r="F594" s="122" t="s">
        <v>4321</v>
      </c>
      <c r="G594" s="124" t="s">
        <v>2084</v>
      </c>
      <c r="H594" s="124" t="s">
        <v>3593</v>
      </c>
      <c r="I594" s="154" t="s">
        <v>940</v>
      </c>
      <c r="J594" s="125" t="n">
        <v>84.58</v>
      </c>
    </row>
    <row r="595" s="126" customFormat="true" ht="24.75" hidden="false" customHeight="true" outlineLevel="0" collapsed="false">
      <c r="A595" s="120" t="s">
        <v>5243</v>
      </c>
      <c r="B595" s="120"/>
      <c r="C595" s="121" t="s">
        <v>5244</v>
      </c>
      <c r="D595" s="122" t="s">
        <v>15</v>
      </c>
      <c r="E595" s="123" t="s">
        <v>5245</v>
      </c>
      <c r="F595" s="122" t="s">
        <v>3559</v>
      </c>
      <c r="G595" s="124" t="s">
        <v>2084</v>
      </c>
      <c r="H595" s="124" t="s">
        <v>253</v>
      </c>
      <c r="I595" s="154" t="s">
        <v>940</v>
      </c>
      <c r="J595" s="125" t="n">
        <v>76.4</v>
      </c>
    </row>
    <row r="596" s="126" customFormat="true" ht="24.75" hidden="false" customHeight="true" outlineLevel="0" collapsed="false">
      <c r="A596" s="120" t="s">
        <v>5246</v>
      </c>
      <c r="B596" s="120"/>
      <c r="C596" s="121" t="s">
        <v>5247</v>
      </c>
      <c r="D596" s="122" t="s">
        <v>3585</v>
      </c>
      <c r="E596" s="123" t="s">
        <v>5248</v>
      </c>
      <c r="F596" s="122" t="s">
        <v>3728</v>
      </c>
      <c r="G596" s="124" t="s">
        <v>2084</v>
      </c>
      <c r="H596" s="124" t="s">
        <v>50</v>
      </c>
      <c r="I596" s="154" t="s">
        <v>940</v>
      </c>
      <c r="J596" s="125" t="n">
        <v>77.76</v>
      </c>
    </row>
    <row r="597" s="126" customFormat="true" ht="24.75" hidden="false" customHeight="true" outlineLevel="0" collapsed="false">
      <c r="A597" s="120" t="s">
        <v>5249</v>
      </c>
      <c r="B597" s="120"/>
      <c r="C597" s="121" t="s">
        <v>5250</v>
      </c>
      <c r="D597" s="122" t="s">
        <v>104</v>
      </c>
      <c r="E597" s="123" t="s">
        <v>5182</v>
      </c>
      <c r="F597" s="122" t="s">
        <v>3728</v>
      </c>
      <c r="G597" s="124" t="s">
        <v>2084</v>
      </c>
      <c r="H597" s="124" t="s">
        <v>50</v>
      </c>
      <c r="I597" s="154" t="s">
        <v>940</v>
      </c>
      <c r="J597" s="125" t="n">
        <v>64.11</v>
      </c>
    </row>
    <row r="598" s="126" customFormat="true" ht="24.75" hidden="false" customHeight="true" outlineLevel="0" collapsed="false">
      <c r="A598" s="120" t="s">
        <v>5251</v>
      </c>
      <c r="B598" s="120"/>
      <c r="C598" s="121" t="s">
        <v>5252</v>
      </c>
      <c r="D598" s="122" t="s">
        <v>3585</v>
      </c>
      <c r="E598" s="123" t="s">
        <v>4673</v>
      </c>
      <c r="F598" s="122" t="s">
        <v>3559</v>
      </c>
      <c r="G598" s="124" t="s">
        <v>2084</v>
      </c>
      <c r="H598" s="124" t="s">
        <v>3864</v>
      </c>
      <c r="I598" s="154" t="s">
        <v>940</v>
      </c>
      <c r="J598" s="125" t="n">
        <v>76.4</v>
      </c>
    </row>
    <row r="599" s="134" customFormat="true" ht="24.75" hidden="false" customHeight="true" outlineLevel="0" collapsed="false">
      <c r="A599" s="120" t="s">
        <v>5253</v>
      </c>
      <c r="B599" s="120"/>
      <c r="C599" s="121" t="s">
        <v>5254</v>
      </c>
      <c r="D599" s="122" t="s">
        <v>104</v>
      </c>
      <c r="E599" s="123" t="s">
        <v>5255</v>
      </c>
      <c r="F599" s="122" t="s">
        <v>3559</v>
      </c>
      <c r="G599" s="124" t="s">
        <v>2084</v>
      </c>
      <c r="H599" s="124" t="s">
        <v>3428</v>
      </c>
      <c r="I599" s="154" t="s">
        <v>940</v>
      </c>
      <c r="J599" s="125" t="n">
        <v>84.58</v>
      </c>
    </row>
    <row r="600" s="126" customFormat="true" ht="24.75" hidden="false" customHeight="true" outlineLevel="0" collapsed="false">
      <c r="A600" s="120" t="s">
        <v>5256</v>
      </c>
      <c r="B600" s="120"/>
      <c r="C600" s="121" t="s">
        <v>5257</v>
      </c>
      <c r="D600" s="122" t="s">
        <v>3638</v>
      </c>
      <c r="E600" s="123" t="s">
        <v>5258</v>
      </c>
      <c r="F600" s="122" t="s">
        <v>3728</v>
      </c>
      <c r="G600" s="124" t="s">
        <v>2084</v>
      </c>
      <c r="H600" s="124" t="s">
        <v>55</v>
      </c>
      <c r="I600" s="154" t="s">
        <v>940</v>
      </c>
      <c r="J600" s="125" t="n">
        <v>88.68</v>
      </c>
    </row>
    <row r="601" s="126" customFormat="true" ht="24.75" hidden="false" customHeight="true" outlineLevel="0" collapsed="false">
      <c r="A601" s="120" t="s">
        <v>5259</v>
      </c>
      <c r="B601" s="120"/>
      <c r="C601" s="121" t="s">
        <v>5260</v>
      </c>
      <c r="D601" s="122" t="s">
        <v>3638</v>
      </c>
      <c r="E601" s="123" t="s">
        <v>5261</v>
      </c>
      <c r="F601" s="122" t="s">
        <v>3728</v>
      </c>
      <c r="G601" s="124" t="s">
        <v>2084</v>
      </c>
      <c r="H601" s="124" t="s">
        <v>55</v>
      </c>
      <c r="I601" s="154" t="s">
        <v>940</v>
      </c>
      <c r="J601" s="125" t="n">
        <v>70.94</v>
      </c>
    </row>
    <row r="602" s="126" customFormat="true" ht="24.75" hidden="false" customHeight="true" outlineLevel="0" collapsed="false">
      <c r="A602" s="120" t="s">
        <v>5262</v>
      </c>
      <c r="B602" s="120"/>
      <c r="C602" s="121" t="s">
        <v>5263</v>
      </c>
      <c r="D602" s="122" t="s">
        <v>3638</v>
      </c>
      <c r="E602" s="123" t="s">
        <v>5261</v>
      </c>
      <c r="F602" s="122" t="s">
        <v>3728</v>
      </c>
      <c r="G602" s="124" t="s">
        <v>2084</v>
      </c>
      <c r="H602" s="124" t="s">
        <v>55</v>
      </c>
      <c r="I602" s="154" t="s">
        <v>940</v>
      </c>
      <c r="J602" s="125" t="n">
        <v>80.49</v>
      </c>
    </row>
    <row r="603" s="126" customFormat="true" ht="24.75" hidden="false" customHeight="true" outlineLevel="0" collapsed="false">
      <c r="A603" s="120" t="s">
        <v>5264</v>
      </c>
      <c r="B603" s="120"/>
      <c r="C603" s="121" t="s">
        <v>5265</v>
      </c>
      <c r="D603" s="122" t="s">
        <v>104</v>
      </c>
      <c r="E603" s="123" t="s">
        <v>5266</v>
      </c>
      <c r="F603" s="122" t="s">
        <v>3567</v>
      </c>
      <c r="G603" s="124" t="s">
        <v>2084</v>
      </c>
      <c r="H603" s="124" t="s">
        <v>55</v>
      </c>
      <c r="I603" s="154" t="s">
        <v>940</v>
      </c>
      <c r="J603" s="125" t="n">
        <v>83.22</v>
      </c>
    </row>
    <row r="604" s="126" customFormat="true" ht="24.75" hidden="false" customHeight="true" outlineLevel="0" collapsed="false">
      <c r="A604" s="120" t="s">
        <v>5267</v>
      </c>
      <c r="B604" s="120"/>
      <c r="C604" s="121" t="s">
        <v>5268</v>
      </c>
      <c r="D604" s="122" t="n">
        <v>5</v>
      </c>
      <c r="E604" s="123" t="s">
        <v>5269</v>
      </c>
      <c r="F604" s="122" t="n">
        <v>2015</v>
      </c>
      <c r="G604" s="124" t="s">
        <v>2084</v>
      </c>
      <c r="H604" s="124" t="s">
        <v>887</v>
      </c>
      <c r="I604" s="154" t="s">
        <v>940</v>
      </c>
      <c r="J604" s="125" t="n">
        <v>81.85</v>
      </c>
    </row>
    <row r="605" s="126" customFormat="true" ht="24.75" hidden="false" customHeight="true" outlineLevel="0" collapsed="false">
      <c r="A605" s="120" t="s">
        <v>5270</v>
      </c>
      <c r="B605" s="120"/>
      <c r="C605" s="121" t="s">
        <v>5271</v>
      </c>
      <c r="D605" s="122" t="s">
        <v>181</v>
      </c>
      <c r="E605" s="123" t="s">
        <v>5272</v>
      </c>
      <c r="F605" s="122" t="s">
        <v>4321</v>
      </c>
      <c r="G605" s="124" t="s">
        <v>2084</v>
      </c>
      <c r="H605" s="124" t="s">
        <v>55</v>
      </c>
      <c r="I605" s="154" t="s">
        <v>940</v>
      </c>
      <c r="J605" s="125" t="n">
        <v>84.58</v>
      </c>
    </row>
    <row r="606" s="126" customFormat="true" ht="24.75" hidden="false" customHeight="true" outlineLevel="0" collapsed="false">
      <c r="A606" s="120" t="s">
        <v>5273</v>
      </c>
      <c r="B606" s="120"/>
      <c r="C606" s="121" t="s">
        <v>5274</v>
      </c>
      <c r="D606" s="122" t="s">
        <v>996</v>
      </c>
      <c r="E606" s="123" t="s">
        <v>5275</v>
      </c>
      <c r="F606" s="122" t="s">
        <v>3559</v>
      </c>
      <c r="G606" s="124" t="s">
        <v>2084</v>
      </c>
      <c r="H606" s="124" t="s">
        <v>55</v>
      </c>
      <c r="I606" s="154" t="s">
        <v>940</v>
      </c>
      <c r="J606" s="125" t="n">
        <v>84.58</v>
      </c>
    </row>
    <row r="607" s="126" customFormat="true" ht="24.75" hidden="false" customHeight="true" outlineLevel="0" collapsed="false">
      <c r="A607" s="120" t="s">
        <v>5276</v>
      </c>
      <c r="B607" s="120"/>
      <c r="C607" s="121" t="s">
        <v>5277</v>
      </c>
      <c r="D607" s="122" t="s">
        <v>15</v>
      </c>
      <c r="E607" s="123" t="s">
        <v>5278</v>
      </c>
      <c r="F607" s="122" t="s">
        <v>3567</v>
      </c>
      <c r="G607" s="124" t="s">
        <v>2084</v>
      </c>
      <c r="H607" s="124" t="s">
        <v>3775</v>
      </c>
      <c r="I607" s="154" t="s">
        <v>940</v>
      </c>
      <c r="J607" s="125" t="n">
        <v>96.87</v>
      </c>
    </row>
    <row r="608" s="126" customFormat="true" ht="24.75" hidden="false" customHeight="true" outlineLevel="0" collapsed="false">
      <c r="A608" s="120" t="s">
        <v>5279</v>
      </c>
      <c r="B608" s="120"/>
      <c r="C608" s="121" t="s">
        <v>5280</v>
      </c>
      <c r="D608" s="122" t="s">
        <v>3585</v>
      </c>
      <c r="E608" s="123" t="s">
        <v>5281</v>
      </c>
      <c r="F608" s="122" t="s">
        <v>3728</v>
      </c>
      <c r="G608" s="124" t="s">
        <v>2084</v>
      </c>
      <c r="H608" s="124" t="s">
        <v>3775</v>
      </c>
      <c r="I608" s="154" t="s">
        <v>940</v>
      </c>
      <c r="J608" s="125" t="n">
        <v>107.78</v>
      </c>
    </row>
    <row r="609" s="126" customFormat="true" ht="24.75" hidden="false" customHeight="true" outlineLevel="0" collapsed="false">
      <c r="A609" s="120" t="s">
        <v>5282</v>
      </c>
      <c r="B609" s="120"/>
      <c r="C609" s="121" t="s">
        <v>5283</v>
      </c>
      <c r="D609" s="122" t="s">
        <v>996</v>
      </c>
      <c r="E609" s="123" t="s">
        <v>3837</v>
      </c>
      <c r="F609" s="122" t="s">
        <v>4321</v>
      </c>
      <c r="G609" s="124" t="s">
        <v>2084</v>
      </c>
      <c r="H609" s="124" t="s">
        <v>3669</v>
      </c>
      <c r="I609" s="154" t="s">
        <v>940</v>
      </c>
      <c r="J609" s="125" t="n">
        <v>88.68</v>
      </c>
    </row>
    <row r="610" s="126" customFormat="true" ht="24.75" hidden="false" customHeight="true" outlineLevel="0" collapsed="false">
      <c r="A610" s="120" t="s">
        <v>5284</v>
      </c>
      <c r="B610" s="120"/>
      <c r="C610" s="121" t="s">
        <v>5285</v>
      </c>
      <c r="D610" s="122" t="s">
        <v>60</v>
      </c>
      <c r="E610" s="123" t="s">
        <v>5286</v>
      </c>
      <c r="F610" s="122" t="s">
        <v>3728</v>
      </c>
      <c r="G610" s="124" t="s">
        <v>2084</v>
      </c>
      <c r="H610" s="124" t="s">
        <v>3560</v>
      </c>
      <c r="I610" s="154" t="s">
        <v>940</v>
      </c>
      <c r="J610" s="125" t="n">
        <v>68.1</v>
      </c>
    </row>
    <row r="611" s="126" customFormat="true" ht="24.75" hidden="false" customHeight="true" outlineLevel="0" collapsed="false">
      <c r="A611" s="120" t="s">
        <v>5287</v>
      </c>
      <c r="B611" s="120"/>
      <c r="C611" s="121" t="s">
        <v>5288</v>
      </c>
      <c r="D611" s="122" t="s">
        <v>278</v>
      </c>
      <c r="E611" s="123" t="s">
        <v>5289</v>
      </c>
      <c r="F611" s="122" t="s">
        <v>3559</v>
      </c>
      <c r="G611" s="124" t="s">
        <v>2084</v>
      </c>
      <c r="H611" s="124" t="s">
        <v>16</v>
      </c>
      <c r="I611" s="154" t="s">
        <v>940</v>
      </c>
      <c r="J611" s="125" t="n">
        <v>76.4</v>
      </c>
    </row>
    <row r="612" s="126" customFormat="true" ht="24.75" hidden="false" customHeight="true" outlineLevel="0" collapsed="false">
      <c r="A612" s="120" t="s">
        <v>5290</v>
      </c>
      <c r="B612" s="120"/>
      <c r="C612" s="121" t="s">
        <v>5291</v>
      </c>
      <c r="D612" s="122" t="s">
        <v>60</v>
      </c>
      <c r="E612" s="123" t="s">
        <v>5292</v>
      </c>
      <c r="F612" s="122" t="s">
        <v>3728</v>
      </c>
      <c r="G612" s="124" t="s">
        <v>2084</v>
      </c>
      <c r="H612" s="124" t="s">
        <v>16</v>
      </c>
      <c r="I612" s="154" t="s">
        <v>940</v>
      </c>
      <c r="J612" s="125" t="n">
        <v>70.94</v>
      </c>
    </row>
    <row r="613" s="134" customFormat="true" ht="24.75" hidden="false" customHeight="true" outlineLevel="0" collapsed="false">
      <c r="A613" s="120" t="s">
        <v>5293</v>
      </c>
      <c r="B613" s="120"/>
      <c r="C613" s="121" t="s">
        <v>5294</v>
      </c>
      <c r="D613" s="122" t="s">
        <v>28</v>
      </c>
      <c r="E613" s="123" t="s">
        <v>5295</v>
      </c>
      <c r="F613" s="122" t="s">
        <v>3567</v>
      </c>
      <c r="G613" s="124" t="s">
        <v>2084</v>
      </c>
      <c r="H613" s="124" t="s">
        <v>16</v>
      </c>
      <c r="I613" s="154" t="s">
        <v>940</v>
      </c>
      <c r="J613" s="125" t="n">
        <v>69.57</v>
      </c>
    </row>
    <row r="614" s="126" customFormat="true" ht="24.75" hidden="false" customHeight="true" outlineLevel="0" collapsed="false">
      <c r="A614" s="120" t="s">
        <v>5296</v>
      </c>
      <c r="B614" s="120"/>
      <c r="C614" s="121" t="s">
        <v>5297</v>
      </c>
      <c r="D614" s="122" t="s">
        <v>1557</v>
      </c>
      <c r="E614" s="123" t="s">
        <v>3826</v>
      </c>
      <c r="F614" s="122" t="s">
        <v>3559</v>
      </c>
      <c r="G614" s="124" t="s">
        <v>2084</v>
      </c>
      <c r="H614" s="124" t="s">
        <v>3827</v>
      </c>
      <c r="I614" s="154" t="s">
        <v>940</v>
      </c>
      <c r="J614" s="125" t="n">
        <v>57.29</v>
      </c>
    </row>
    <row r="615" s="126" customFormat="true" ht="24.75" hidden="false" customHeight="true" outlineLevel="0" collapsed="false">
      <c r="A615" s="120" t="s">
        <v>5298</v>
      </c>
      <c r="B615" s="120"/>
      <c r="C615" s="121" t="s">
        <v>5299</v>
      </c>
      <c r="D615" s="122" t="s">
        <v>278</v>
      </c>
      <c r="E615" s="123" t="s">
        <v>4897</v>
      </c>
      <c r="F615" s="122" t="s">
        <v>3559</v>
      </c>
      <c r="G615" s="124" t="s">
        <v>2084</v>
      </c>
      <c r="H615" s="124" t="s">
        <v>16</v>
      </c>
      <c r="I615" s="154" t="s">
        <v>940</v>
      </c>
      <c r="J615" s="125" t="n">
        <v>76.4</v>
      </c>
    </row>
    <row r="616" s="126" customFormat="true" ht="24.75" hidden="false" customHeight="true" outlineLevel="0" collapsed="false">
      <c r="A616" s="120" t="s">
        <v>5300</v>
      </c>
      <c r="B616" s="120"/>
      <c r="C616" s="121" t="s">
        <v>5301</v>
      </c>
      <c r="D616" s="122" t="s">
        <v>60</v>
      </c>
      <c r="E616" s="123" t="s">
        <v>4745</v>
      </c>
      <c r="F616" s="122" t="s">
        <v>4321</v>
      </c>
      <c r="G616" s="124" t="s">
        <v>2084</v>
      </c>
      <c r="H616" s="124" t="s">
        <v>3593</v>
      </c>
      <c r="I616" s="154" t="s">
        <v>940</v>
      </c>
      <c r="J616" s="125" t="n">
        <v>69.57</v>
      </c>
    </row>
    <row r="617" s="126" customFormat="true" ht="24.75" hidden="false" customHeight="true" outlineLevel="0" collapsed="false">
      <c r="A617" s="120" t="s">
        <v>5302</v>
      </c>
      <c r="B617" s="120"/>
      <c r="C617" s="121" t="s">
        <v>5303</v>
      </c>
      <c r="D617" s="122" t="s">
        <v>1043</v>
      </c>
      <c r="E617" s="123" t="s">
        <v>5304</v>
      </c>
      <c r="F617" s="122" t="s">
        <v>3559</v>
      </c>
      <c r="G617" s="124" t="s">
        <v>2084</v>
      </c>
      <c r="H617" s="124" t="s">
        <v>3032</v>
      </c>
      <c r="I617" s="154" t="s">
        <v>940</v>
      </c>
      <c r="J617" s="125" t="n">
        <v>76.4</v>
      </c>
    </row>
    <row r="618" s="134" customFormat="true" ht="24.75" hidden="false" customHeight="true" outlineLevel="0" collapsed="false">
      <c r="A618" s="120" t="s">
        <v>5305</v>
      </c>
      <c r="B618" s="120"/>
      <c r="C618" s="121" t="s">
        <v>5306</v>
      </c>
      <c r="D618" s="122" t="s">
        <v>3628</v>
      </c>
      <c r="E618" s="123" t="s">
        <v>5307</v>
      </c>
      <c r="F618" s="122" t="s">
        <v>3728</v>
      </c>
      <c r="G618" s="124" t="s">
        <v>2084</v>
      </c>
      <c r="H618" s="124" t="s">
        <v>50</v>
      </c>
      <c r="I618" s="154" t="s">
        <v>940</v>
      </c>
      <c r="J618" s="125" t="n">
        <v>87.31</v>
      </c>
    </row>
    <row r="619" s="126" customFormat="true" ht="24.75" hidden="false" customHeight="true" outlineLevel="0" collapsed="false">
      <c r="A619" s="120" t="s">
        <v>5308</v>
      </c>
      <c r="B619" s="120"/>
      <c r="C619" s="121" t="s">
        <v>5309</v>
      </c>
      <c r="D619" s="122" t="s">
        <v>104</v>
      </c>
      <c r="E619" s="123" t="s">
        <v>5310</v>
      </c>
      <c r="F619" s="122" t="s">
        <v>3728</v>
      </c>
      <c r="G619" s="124" t="s">
        <v>2084</v>
      </c>
      <c r="H619" s="124" t="s">
        <v>3593</v>
      </c>
      <c r="I619" s="154" t="s">
        <v>940</v>
      </c>
      <c r="J619" s="125" t="n">
        <v>77.76</v>
      </c>
    </row>
    <row r="620" s="126" customFormat="true" ht="24.75" hidden="false" customHeight="true" outlineLevel="0" collapsed="false">
      <c r="A620" s="120" t="s">
        <v>5311</v>
      </c>
      <c r="B620" s="120"/>
      <c r="C620" s="121" t="s">
        <v>5312</v>
      </c>
      <c r="D620" s="122" t="s">
        <v>1043</v>
      </c>
      <c r="E620" s="123" t="s">
        <v>5313</v>
      </c>
      <c r="F620" s="122" t="s">
        <v>3559</v>
      </c>
      <c r="G620" s="124" t="s">
        <v>2084</v>
      </c>
      <c r="H620" s="124" t="s">
        <v>3827</v>
      </c>
      <c r="I620" s="154" t="s">
        <v>940</v>
      </c>
      <c r="J620" s="125" t="n">
        <v>60.02</v>
      </c>
    </row>
    <row r="621" s="126" customFormat="true" ht="24.75" hidden="false" customHeight="true" outlineLevel="0" collapsed="false">
      <c r="A621" s="120" t="s">
        <v>5314</v>
      </c>
      <c r="B621" s="120"/>
      <c r="C621" s="121" t="s">
        <v>5315</v>
      </c>
      <c r="D621" s="122" t="s">
        <v>3770</v>
      </c>
      <c r="E621" s="123" t="s">
        <v>5316</v>
      </c>
      <c r="F621" s="122" t="s">
        <v>4321</v>
      </c>
      <c r="G621" s="124" t="s">
        <v>2084</v>
      </c>
      <c r="H621" s="124" t="s">
        <v>16</v>
      </c>
      <c r="I621" s="154" t="s">
        <v>940</v>
      </c>
      <c r="J621" s="125" t="n">
        <v>69.57</v>
      </c>
    </row>
    <row r="622" s="126" customFormat="true" ht="24.75" hidden="false" customHeight="true" outlineLevel="0" collapsed="false">
      <c r="A622" s="120" t="s">
        <v>5317</v>
      </c>
      <c r="B622" s="120"/>
      <c r="C622" s="121" t="s">
        <v>5318</v>
      </c>
      <c r="D622" s="122" t="s">
        <v>28</v>
      </c>
      <c r="E622" s="123" t="s">
        <v>4914</v>
      </c>
      <c r="F622" s="122" t="s">
        <v>3567</v>
      </c>
      <c r="G622" s="124" t="s">
        <v>2084</v>
      </c>
      <c r="H622" s="124" t="s">
        <v>3593</v>
      </c>
      <c r="I622" s="154" t="s">
        <v>940</v>
      </c>
      <c r="J622" s="125" t="n">
        <v>64.11</v>
      </c>
    </row>
    <row r="623" s="126" customFormat="true" ht="24.75" hidden="false" customHeight="true" outlineLevel="0" collapsed="false">
      <c r="A623" s="120" t="s">
        <v>5319</v>
      </c>
      <c r="B623" s="120"/>
      <c r="C623" s="121" t="s">
        <v>5320</v>
      </c>
      <c r="D623" s="122" t="s">
        <v>278</v>
      </c>
      <c r="E623" s="123" t="s">
        <v>5321</v>
      </c>
      <c r="F623" s="122" t="s">
        <v>4321</v>
      </c>
      <c r="G623" s="124" t="s">
        <v>2084</v>
      </c>
      <c r="H623" s="124" t="s">
        <v>3775</v>
      </c>
      <c r="I623" s="154" t="s">
        <v>940</v>
      </c>
      <c r="J623" s="125" t="n">
        <v>98.23</v>
      </c>
    </row>
    <row r="624" s="126" customFormat="true" ht="24.75" hidden="false" customHeight="true" outlineLevel="0" collapsed="false">
      <c r="A624" s="120" t="s">
        <v>5322</v>
      </c>
      <c r="B624" s="120"/>
      <c r="C624" s="121" t="s">
        <v>5323</v>
      </c>
      <c r="D624" s="122" t="s">
        <v>278</v>
      </c>
      <c r="E624" s="123" t="s">
        <v>5324</v>
      </c>
      <c r="F624" s="122" t="s">
        <v>3728</v>
      </c>
      <c r="G624" s="124" t="s">
        <v>2084</v>
      </c>
      <c r="H624" s="124" t="s">
        <v>3568</v>
      </c>
      <c r="I624" s="154" t="s">
        <v>940</v>
      </c>
      <c r="J624" s="125" t="n">
        <v>96.87</v>
      </c>
    </row>
    <row r="625" s="126" customFormat="true" ht="24.75" hidden="false" customHeight="true" outlineLevel="0" collapsed="false">
      <c r="A625" s="120" t="s">
        <v>5325</v>
      </c>
      <c r="B625" s="120"/>
      <c r="C625" s="121" t="s">
        <v>5326</v>
      </c>
      <c r="D625" s="122" t="s">
        <v>3628</v>
      </c>
      <c r="E625" s="123" t="s">
        <v>5327</v>
      </c>
      <c r="F625" s="122" t="s">
        <v>4321</v>
      </c>
      <c r="G625" s="124" t="s">
        <v>2084</v>
      </c>
      <c r="H625" s="124" t="s">
        <v>50</v>
      </c>
      <c r="I625" s="154" t="s">
        <v>940</v>
      </c>
      <c r="J625" s="125" t="n">
        <v>75.03</v>
      </c>
    </row>
    <row r="626" s="126" customFormat="true" ht="24.75" hidden="false" customHeight="true" outlineLevel="0" collapsed="false">
      <c r="A626" s="120" t="s">
        <v>5328</v>
      </c>
      <c r="B626" s="120"/>
      <c r="C626" s="121" t="s">
        <v>5329</v>
      </c>
      <c r="D626" s="122" t="s">
        <v>3585</v>
      </c>
      <c r="E626" s="123" t="s">
        <v>4971</v>
      </c>
      <c r="F626" s="122" t="s">
        <v>3728</v>
      </c>
      <c r="G626" s="124" t="s">
        <v>2084</v>
      </c>
      <c r="H626" s="124" t="s">
        <v>16</v>
      </c>
      <c r="I626" s="154" t="s">
        <v>940</v>
      </c>
      <c r="J626" s="125" t="n">
        <v>80.49</v>
      </c>
    </row>
    <row r="627" s="126" customFormat="true" ht="24.75" hidden="false" customHeight="true" outlineLevel="0" collapsed="false">
      <c r="A627" s="120" t="s">
        <v>5330</v>
      </c>
      <c r="B627" s="120"/>
      <c r="C627" s="121" t="s">
        <v>5331</v>
      </c>
      <c r="D627" s="122" t="s">
        <v>278</v>
      </c>
      <c r="E627" s="123" t="s">
        <v>5332</v>
      </c>
      <c r="F627" s="122" t="s">
        <v>4321</v>
      </c>
      <c r="G627" s="124" t="s">
        <v>2084</v>
      </c>
      <c r="H627" s="124" t="s">
        <v>50</v>
      </c>
      <c r="I627" s="154" t="s">
        <v>940</v>
      </c>
      <c r="J627" s="125" t="n">
        <v>76.4</v>
      </c>
    </row>
    <row r="628" s="126" customFormat="true" ht="24.75" hidden="false" customHeight="true" outlineLevel="0" collapsed="false">
      <c r="A628" s="120" t="s">
        <v>5333</v>
      </c>
      <c r="B628" s="120"/>
      <c r="C628" s="121" t="s">
        <v>5334</v>
      </c>
      <c r="D628" s="122" t="s">
        <v>104</v>
      </c>
      <c r="E628" s="123" t="s">
        <v>5335</v>
      </c>
      <c r="F628" s="122" t="s">
        <v>3559</v>
      </c>
      <c r="G628" s="124" t="s">
        <v>2084</v>
      </c>
      <c r="H628" s="124" t="s">
        <v>3593</v>
      </c>
      <c r="I628" s="154" t="s">
        <v>940</v>
      </c>
      <c r="J628" s="125" t="n">
        <v>62.75</v>
      </c>
    </row>
    <row r="629" s="126" customFormat="true" ht="24.75" hidden="false" customHeight="true" outlineLevel="0" collapsed="false">
      <c r="A629" s="120" t="s">
        <v>5336</v>
      </c>
      <c r="B629" s="120"/>
      <c r="C629" s="121" t="s">
        <v>5337</v>
      </c>
      <c r="D629" s="122" t="s">
        <v>3585</v>
      </c>
      <c r="E629" s="123" t="s">
        <v>3672</v>
      </c>
      <c r="F629" s="122" t="s">
        <v>3728</v>
      </c>
      <c r="G629" s="124" t="s">
        <v>2084</v>
      </c>
      <c r="H629" s="124" t="s">
        <v>55</v>
      </c>
      <c r="I629" s="154" t="s">
        <v>940</v>
      </c>
      <c r="J629" s="125" t="n">
        <v>88.68</v>
      </c>
    </row>
    <row r="630" s="126" customFormat="true" ht="24.75" hidden="false" customHeight="true" outlineLevel="0" collapsed="false">
      <c r="A630" s="120" t="s">
        <v>5338</v>
      </c>
      <c r="B630" s="120"/>
      <c r="C630" s="121" t="s">
        <v>5339</v>
      </c>
      <c r="D630" s="122" t="s">
        <v>104</v>
      </c>
      <c r="E630" s="123" t="s">
        <v>5340</v>
      </c>
      <c r="F630" s="122" t="s">
        <v>3728</v>
      </c>
      <c r="G630" s="124" t="s">
        <v>2084</v>
      </c>
      <c r="H630" s="124" t="s">
        <v>3593</v>
      </c>
      <c r="I630" s="154" t="s">
        <v>940</v>
      </c>
      <c r="J630" s="125" t="n">
        <v>65.48</v>
      </c>
    </row>
    <row r="631" s="126" customFormat="true" ht="24.75" hidden="false" customHeight="true" outlineLevel="0" collapsed="false">
      <c r="A631" s="120" t="s">
        <v>5341</v>
      </c>
      <c r="B631" s="120"/>
      <c r="C631" s="121" t="s">
        <v>5342</v>
      </c>
      <c r="D631" s="122" t="s">
        <v>3585</v>
      </c>
      <c r="E631" s="123" t="s">
        <v>5343</v>
      </c>
      <c r="F631" s="122" t="s">
        <v>3728</v>
      </c>
      <c r="G631" s="124" t="s">
        <v>2084</v>
      </c>
      <c r="H631" s="124" t="s">
        <v>3864</v>
      </c>
      <c r="I631" s="154" t="s">
        <v>940</v>
      </c>
      <c r="J631" s="125" t="n">
        <v>84.58</v>
      </c>
    </row>
    <row r="632" s="126" customFormat="true" ht="24.75" hidden="false" customHeight="true" outlineLevel="0" collapsed="false">
      <c r="A632" s="120" t="s">
        <v>5344</v>
      </c>
      <c r="B632" s="120"/>
      <c r="C632" s="121" t="s">
        <v>5345</v>
      </c>
      <c r="D632" s="122" t="s">
        <v>60</v>
      </c>
      <c r="E632" s="123" t="s">
        <v>5346</v>
      </c>
      <c r="F632" s="122" t="s">
        <v>4321</v>
      </c>
      <c r="G632" s="124" t="s">
        <v>2084</v>
      </c>
      <c r="H632" s="124" t="s">
        <v>3593</v>
      </c>
      <c r="I632" s="154" t="s">
        <v>940</v>
      </c>
      <c r="J632" s="125" t="n">
        <v>65.48</v>
      </c>
    </row>
    <row r="633" s="126" customFormat="true" ht="24.75" hidden="false" customHeight="true" outlineLevel="0" collapsed="false">
      <c r="A633" s="120" t="s">
        <v>5347</v>
      </c>
      <c r="B633" s="120"/>
      <c r="C633" s="121" t="s">
        <v>5348</v>
      </c>
      <c r="D633" s="122" t="s">
        <v>1043</v>
      </c>
      <c r="E633" s="123" t="s">
        <v>5349</v>
      </c>
      <c r="F633" s="122" t="s">
        <v>3728</v>
      </c>
      <c r="G633" s="124" t="s">
        <v>2084</v>
      </c>
      <c r="H633" s="124" t="s">
        <v>244</v>
      </c>
      <c r="I633" s="154" t="s">
        <v>940</v>
      </c>
      <c r="J633" s="125" t="n">
        <v>80.49</v>
      </c>
    </row>
    <row r="634" s="126" customFormat="true" ht="24.75" hidden="false" customHeight="true" outlineLevel="0" collapsed="false">
      <c r="A634" s="120" t="s">
        <v>5350</v>
      </c>
      <c r="B634" s="120"/>
      <c r="C634" s="121" t="s">
        <v>5351</v>
      </c>
      <c r="D634" s="122" t="s">
        <v>1043</v>
      </c>
      <c r="E634" s="123" t="s">
        <v>5352</v>
      </c>
      <c r="F634" s="122" t="s">
        <v>4321</v>
      </c>
      <c r="G634" s="124" t="s">
        <v>2084</v>
      </c>
      <c r="H634" s="124" t="s">
        <v>253</v>
      </c>
      <c r="I634" s="154" t="s">
        <v>940</v>
      </c>
      <c r="J634" s="125" t="n">
        <v>98.23</v>
      </c>
    </row>
    <row r="635" s="126" customFormat="true" ht="24.75" hidden="false" customHeight="true" outlineLevel="0" collapsed="false">
      <c r="A635" s="120" t="s">
        <v>5353</v>
      </c>
      <c r="B635" s="120"/>
      <c r="C635" s="121" t="s">
        <v>5354</v>
      </c>
      <c r="D635" s="122" t="s">
        <v>60</v>
      </c>
      <c r="E635" s="123" t="s">
        <v>5355</v>
      </c>
      <c r="F635" s="122" t="s">
        <v>3728</v>
      </c>
      <c r="G635" s="124" t="s">
        <v>2084</v>
      </c>
      <c r="H635" s="124" t="s">
        <v>3827</v>
      </c>
      <c r="I635" s="154" t="s">
        <v>940</v>
      </c>
      <c r="J635" s="125" t="n">
        <v>73.67</v>
      </c>
    </row>
    <row r="636" s="126" customFormat="true" ht="24.75" hidden="false" customHeight="true" outlineLevel="0" collapsed="false">
      <c r="A636" s="120" t="s">
        <v>5356</v>
      </c>
      <c r="B636" s="120"/>
      <c r="C636" s="121" t="s">
        <v>5357</v>
      </c>
      <c r="D636" s="122" t="s">
        <v>996</v>
      </c>
      <c r="E636" s="123" t="s">
        <v>4302</v>
      </c>
      <c r="F636" s="122" t="s">
        <v>3728</v>
      </c>
      <c r="G636" s="124" t="s">
        <v>2084</v>
      </c>
      <c r="H636" s="124" t="s">
        <v>3827</v>
      </c>
      <c r="I636" s="154" t="s">
        <v>940</v>
      </c>
      <c r="J636" s="125" t="n">
        <v>68.21</v>
      </c>
    </row>
    <row r="637" s="126" customFormat="true" ht="24.75" hidden="false" customHeight="true" outlineLevel="0" collapsed="false">
      <c r="A637" s="120" t="s">
        <v>5358</v>
      </c>
      <c r="B637" s="120"/>
      <c r="C637" s="121" t="s">
        <v>5359</v>
      </c>
      <c r="D637" s="122" t="s">
        <v>3628</v>
      </c>
      <c r="E637" s="123" t="s">
        <v>5360</v>
      </c>
      <c r="F637" s="122" t="s">
        <v>4321</v>
      </c>
      <c r="G637" s="124" t="s">
        <v>2084</v>
      </c>
      <c r="H637" s="124" t="s">
        <v>3827</v>
      </c>
      <c r="I637" s="154" t="s">
        <v>940</v>
      </c>
      <c r="J637" s="125" t="n">
        <v>70.94</v>
      </c>
    </row>
    <row r="638" s="126" customFormat="true" ht="24.75" hidden="false" customHeight="true" outlineLevel="0" collapsed="false">
      <c r="A638" s="120" t="s">
        <v>5361</v>
      </c>
      <c r="B638" s="120"/>
      <c r="C638" s="121" t="s">
        <v>5362</v>
      </c>
      <c r="D638" s="122" t="s">
        <v>1684</v>
      </c>
      <c r="E638" s="123" t="s">
        <v>5363</v>
      </c>
      <c r="F638" s="122" t="s">
        <v>3567</v>
      </c>
      <c r="G638" s="124" t="s">
        <v>2084</v>
      </c>
      <c r="H638" s="124" t="s">
        <v>3827</v>
      </c>
      <c r="I638" s="154" t="s">
        <v>940</v>
      </c>
      <c r="J638" s="125" t="n">
        <v>69.57</v>
      </c>
    </row>
    <row r="639" customFormat="false" ht="12.75" hidden="false" customHeight="false" outlineLevel="0" collapsed="false">
      <c r="A639" s="146"/>
      <c r="B639" s="146"/>
      <c r="C639" s="147"/>
      <c r="D639" s="145"/>
      <c r="E639" s="147"/>
      <c r="F639" s="148"/>
      <c r="G639" s="149"/>
      <c r="H639" s="149"/>
    </row>
    <row r="640" customFormat="false" ht="12.75" hidden="false" customHeight="false" outlineLevel="0" collapsed="false">
      <c r="A640" s="150" t="s">
        <v>2070</v>
      </c>
      <c r="B640" s="151"/>
      <c r="C640" s="152"/>
    </row>
    <row r="642" customFormat="false" ht="12.75" hidden="false" customHeight="false" outlineLevel="0" collapsed="false">
      <c r="A642" s="153"/>
    </row>
  </sheetData>
  <autoFilter ref="A1:J638"/>
  <conditionalFormatting sqref="A1:A65536">
    <cfRule type="expression" priority="2" aboveAverage="0" equalAverage="0" bottom="0" percent="0" rank="0" text="" dxfId="7">
      <formula>AND(COUNTIF($A:$A,A1)&gt;1,NOT(ISBLANK(A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4:26:26Z</dcterms:created>
  <dc:creator>Juliana</dc:creator>
  <dc:description/>
  <dc:language>en-US</dc:language>
  <cp:lastModifiedBy>Perales, Gabriel</cp:lastModifiedBy>
  <cp:lastPrinted>2007-07-24T12:41:29Z</cp:lastPrinted>
  <dcterms:modified xsi:type="dcterms:W3CDTF">2019-12-04T17:48:49Z</dcterms:modified>
  <cp:revision>0</cp:revision>
  <dc:subject/>
  <dc:title/>
</cp:coreProperties>
</file>